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2024年1月" sheetId="10" state="visible" r:id="rId11"/>
    <sheet name="2024年2月" sheetId="11" state="visible" r:id="rId12"/>
    <sheet name="2024年3月" sheetId="12" state="visible" r:id="rId13"/>
  </sheets>
  <definedNames>
    <definedName function="false" hidden="false" localSheetId="6" name="_xlnm.Print_Area" vbProcedure="false">10月!$A$1:$O$41</definedName>
    <definedName function="false" hidden="false" localSheetId="7" name="_xlnm.Print_Area" vbProcedure="false">11月!$A$1:$N$40</definedName>
    <definedName function="false" hidden="false" localSheetId="8" name="_xlnm.Print_Area" vbProcedure="false">12月!$A$1:$N$41</definedName>
    <definedName function="false" hidden="false" localSheetId="9" name="_xlnm.Print_Area" vbProcedure="false">2024年1月!$A$1:$N$41</definedName>
    <definedName function="false" hidden="false" localSheetId="10" name="_xlnm.Print_Area" vbProcedure="false">2024年2月!$A$1:$N$38</definedName>
    <definedName function="false" hidden="false" localSheetId="11" name="_xlnm.Print_Area" vbProcedure="false">2024年3月!$A$1:$N$41</definedName>
    <definedName function="false" hidden="false" localSheetId="1" name="_xlnm.Print_Area" vbProcedure="false">5月!$A$1:$N$41</definedName>
    <definedName function="false" hidden="false" localSheetId="2" name="_xlnm.Print_Area" vbProcedure="false">6月!$A$1:$N$40</definedName>
    <definedName function="false" hidden="false" localSheetId="3" name="_xlnm.Print_Area" vbProcedure="false">7月!$A$1:$N$41</definedName>
    <definedName function="false" hidden="false" localSheetId="4" name="_xlnm.Print_Area" vbProcedure="false">8月!$A$1:$N$41</definedName>
    <definedName function="false" hidden="false" localSheetId="5" name="_xlnm.Print_Area" vbProcedure="false">9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8"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曜日</t>
  </si>
  <si>
    <t xml:space="preserve">内　　　容</t>
  </si>
  <si>
    <t xml:space="preserve">利用人数</t>
  </si>
  <si>
    <t xml:space="preserve">宿泊</t>
  </si>
  <si>
    <t xml:space="preserve">食事</t>
  </si>
  <si>
    <t xml:space="preserve">希望</t>
  </si>
  <si>
    <t xml:space="preserve">専用施設以外の施設利用</t>
  </si>
  <si>
    <t xml:space="preserve">役員</t>
  </si>
  <si>
    <t xml:space="preserve">男子</t>
  </si>
  <si>
    <t xml:space="preserve">女子</t>
  </si>
  <si>
    <t xml:space="preserve">計</t>
  </si>
  <si>
    <t xml:space="preserve">有・無</t>
  </si>
  <si>
    <t xml:space="preserve">朝</t>
  </si>
  <si>
    <t xml:space="preserve">昼</t>
  </si>
  <si>
    <t xml:space="preserve">夕</t>
  </si>
  <si>
    <t xml:space="preserve">面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ナショナルチーム強化合宿</t>
  </si>
  <si>
    <t xml:space="preserve">有</t>
  </si>
  <si>
    <t xml:space="preserve">（アジア選手権直前）</t>
  </si>
  <si>
    <t xml:space="preserve">無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６強化合宿</t>
    </r>
  </si>
  <si>
    <t xml:space="preserve">合　　計</t>
  </si>
  <si>
    <t xml:space="preserve">平成　　  年        月    　　 日　　　　</t>
  </si>
  <si>
    <t xml:space="preserve">都道府県協会・連盟：　　　　　　　　　　　　　　　　　　　　　㊞</t>
  </si>
  <si>
    <t xml:space="preserve">団体名：</t>
  </si>
  <si>
    <t xml:space="preserve">記入者：</t>
  </si>
  <si>
    <t xml:space="preserve">連絡先：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（スディルマンカップ直前）</t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ノーザンマリアナスオープン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９強化合宿</t>
    </r>
  </si>
  <si>
    <t xml:space="preserve">（カナダ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S</t>
    </r>
    <r>
      <rPr>
        <sz val="9"/>
        <rFont val="Noto Sans"/>
        <family val="2"/>
      </rPr>
      <t xml:space="preserve">オープン直前合宿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15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（世界選手権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３強化合宿</t>
    </r>
  </si>
  <si>
    <t xml:space="preserve">　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ナショナル合宿 世界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直前合宿</t>
    </r>
  </si>
  <si>
    <t xml:space="preserve">（カオシュンオープン直前）</t>
  </si>
  <si>
    <t xml:space="preserve">（アジア競技大会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（アジア混合団体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16</t>
    </r>
    <r>
      <rPr>
        <sz val="9"/>
        <rFont val="Noto Sans"/>
        <family val="2"/>
      </rPr>
      <t xml:space="preserve">選考会</t>
    </r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19</t>
    </r>
    <r>
      <rPr>
        <sz val="9"/>
        <rFont val="Noto Sans"/>
        <family val="2"/>
      </rPr>
      <t xml:space="preserve">選考会</t>
    </r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13</t>
    </r>
    <r>
      <rPr>
        <sz val="9"/>
        <rFont val="Noto Sans"/>
        <family val="2"/>
      </rPr>
      <t xml:space="preserve">選考会</t>
    </r>
  </si>
  <si>
    <t xml:space="preserve">（フランス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オレルアンマスターズ・ベトナム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直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* #,##0_ ;_ * \-#,##0_ ;_ * \-_ ;_ @_ 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99CC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6</xdr:row>
      <xdr:rowOff>6120</xdr:rowOff>
    </xdr:from>
    <xdr:to>
      <xdr:col>2</xdr:col>
      <xdr:colOff>261720</xdr:colOff>
      <xdr:row>25</xdr:row>
      <xdr:rowOff>228960</xdr:rowOff>
    </xdr:to>
    <xdr:cxnSp>
      <xdr:nvCxnSpPr>
        <xdr:cNvPr id="0" name="直線矢印コネクタ 2"/>
        <xdr:cNvCxnSpPr/>
      </xdr:nvCxnSpPr>
      <xdr:spPr>
        <a:xfrm>
          <a:off x="1103040" y="3816000"/>
          <a:ext cx="1080" cy="2366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6</xdr:row>
      <xdr:rowOff>44640</xdr:rowOff>
    </xdr:from>
    <xdr:to>
      <xdr:col>2</xdr:col>
      <xdr:colOff>247320</xdr:colOff>
      <xdr:row>32</xdr:row>
      <xdr:rowOff>222480</xdr:rowOff>
    </xdr:to>
    <xdr:cxnSp>
      <xdr:nvCxnSpPr>
        <xdr:cNvPr id="1" name="直線矢印コネクタ 4"/>
        <xdr:cNvCxnSpPr/>
      </xdr:nvCxnSpPr>
      <xdr:spPr>
        <a:xfrm>
          <a:off x="1088640" y="623592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7</xdr:row>
      <xdr:rowOff>6480</xdr:rowOff>
    </xdr:from>
    <xdr:to>
      <xdr:col>2</xdr:col>
      <xdr:colOff>268560</xdr:colOff>
      <xdr:row>15</xdr:row>
      <xdr:rowOff>360</xdr:rowOff>
    </xdr:to>
    <xdr:cxnSp>
      <xdr:nvCxnSpPr>
        <xdr:cNvPr id="2" name="直線矢印コネクタ 2"/>
        <xdr:cNvCxnSpPr/>
      </xdr:nvCxnSpPr>
      <xdr:spPr>
        <a:xfrm flipH="1">
          <a:off x="1103040" y="1673280"/>
          <a:ext cx="7920" cy="18993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7440</xdr:colOff>
      <xdr:row>34</xdr:row>
      <xdr:rowOff>6120</xdr:rowOff>
    </xdr:from>
    <xdr:to>
      <xdr:col>2</xdr:col>
      <xdr:colOff>218160</xdr:colOff>
      <xdr:row>34</xdr:row>
      <xdr:rowOff>203400</xdr:rowOff>
    </xdr:to>
    <xdr:cxnSp>
      <xdr:nvCxnSpPr>
        <xdr:cNvPr id="3" name="直線矢印コネクタ 2"/>
        <xdr:cNvCxnSpPr/>
      </xdr:nvCxnSpPr>
      <xdr:spPr>
        <a:xfrm>
          <a:off x="1059480" y="8102520"/>
          <a:ext cx="1080" cy="1976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37880</xdr:colOff>
      <xdr:row>14</xdr:row>
      <xdr:rowOff>-360</xdr:rowOff>
    </xdr:from>
    <xdr:to>
      <xdr:col>2</xdr:col>
      <xdr:colOff>153360</xdr:colOff>
      <xdr:row>22</xdr:row>
      <xdr:rowOff>209160</xdr:rowOff>
    </xdr:to>
    <xdr:cxnSp>
      <xdr:nvCxnSpPr>
        <xdr:cNvPr id="4" name="直線矢印コネクタ 2"/>
        <xdr:cNvCxnSpPr/>
      </xdr:nvCxnSpPr>
      <xdr:spPr>
        <a:xfrm>
          <a:off x="979920" y="3333240"/>
          <a:ext cx="15840" cy="21150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29</xdr:row>
      <xdr:rowOff>18720</xdr:rowOff>
    </xdr:from>
    <xdr:to>
      <xdr:col>2</xdr:col>
      <xdr:colOff>247320</xdr:colOff>
      <xdr:row>33</xdr:row>
      <xdr:rowOff>229320</xdr:rowOff>
    </xdr:to>
    <xdr:cxnSp>
      <xdr:nvCxnSpPr>
        <xdr:cNvPr id="5" name="直線矢印コネクタ 3"/>
        <xdr:cNvCxnSpPr/>
      </xdr:nvCxnSpPr>
      <xdr:spPr>
        <a:xfrm>
          <a:off x="1088640" y="6924240"/>
          <a:ext cx="1080" cy="116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46600</xdr:colOff>
      <xdr:row>21</xdr:row>
      <xdr:rowOff>44640</xdr:rowOff>
    </xdr:from>
    <xdr:to>
      <xdr:col>2</xdr:col>
      <xdr:colOff>247320</xdr:colOff>
      <xdr:row>27</xdr:row>
      <xdr:rowOff>222840</xdr:rowOff>
    </xdr:to>
    <xdr:cxnSp>
      <xdr:nvCxnSpPr>
        <xdr:cNvPr id="6" name="直線矢印コネクタ 1"/>
        <xdr:cNvCxnSpPr/>
      </xdr:nvCxnSpPr>
      <xdr:spPr>
        <a:xfrm>
          <a:off x="1088640" y="504540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14</xdr:row>
      <xdr:rowOff>38160</xdr:rowOff>
    </xdr:from>
    <xdr:to>
      <xdr:col>2</xdr:col>
      <xdr:colOff>268560</xdr:colOff>
      <xdr:row>21</xdr:row>
      <xdr:rowOff>18720</xdr:rowOff>
    </xdr:to>
    <xdr:cxnSp>
      <xdr:nvCxnSpPr>
        <xdr:cNvPr id="7" name="直線矢印コネクタ 2"/>
        <xdr:cNvCxnSpPr/>
      </xdr:nvCxnSpPr>
      <xdr:spPr>
        <a:xfrm flipH="1">
          <a:off x="1103040" y="337176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1840</xdr:colOff>
      <xdr:row>4</xdr:row>
      <xdr:rowOff>6480</xdr:rowOff>
    </xdr:from>
    <xdr:to>
      <xdr:col>2</xdr:col>
      <xdr:colOff>232560</xdr:colOff>
      <xdr:row>8</xdr:row>
      <xdr:rowOff>6840</xdr:rowOff>
    </xdr:to>
    <xdr:cxnSp>
      <xdr:nvCxnSpPr>
        <xdr:cNvPr id="8" name="直線矢印コネクタ 2"/>
        <xdr:cNvCxnSpPr/>
      </xdr:nvCxnSpPr>
      <xdr:spPr>
        <a:xfrm flipH="1">
          <a:off x="1073880" y="959040"/>
          <a:ext cx="1080" cy="953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4</xdr:row>
      <xdr:rowOff>-360</xdr:rowOff>
    </xdr:from>
    <xdr:to>
      <xdr:col>2</xdr:col>
      <xdr:colOff>268920</xdr:colOff>
      <xdr:row>4</xdr:row>
      <xdr:rowOff>237960</xdr:rowOff>
    </xdr:to>
    <xdr:cxnSp>
      <xdr:nvCxnSpPr>
        <xdr:cNvPr id="9" name="直線矢印コネクタ 2"/>
        <xdr:cNvCxnSpPr/>
      </xdr:nvCxnSpPr>
      <xdr:spPr>
        <a:xfrm>
          <a:off x="1110240" y="952200"/>
          <a:ext cx="108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480</xdr:colOff>
      <xdr:row>4</xdr:row>
      <xdr:rowOff>6480</xdr:rowOff>
    </xdr:from>
    <xdr:to>
      <xdr:col>2</xdr:col>
      <xdr:colOff>167760</xdr:colOff>
      <xdr:row>11</xdr:row>
      <xdr:rowOff>222840</xdr:rowOff>
    </xdr:to>
    <xdr:cxnSp>
      <xdr:nvCxnSpPr>
        <xdr:cNvPr id="10" name="直線矢印コネクタ 4"/>
        <xdr:cNvCxnSpPr/>
      </xdr:nvCxnSpPr>
      <xdr:spPr>
        <a:xfrm>
          <a:off x="1001520" y="959040"/>
          <a:ext cx="8640" cy="188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-360</xdr:rowOff>
    </xdr:from>
    <xdr:to>
      <xdr:col>2</xdr:col>
      <xdr:colOff>246960</xdr:colOff>
      <xdr:row>20</xdr:row>
      <xdr:rowOff>197280</xdr:rowOff>
    </xdr:to>
    <xdr:cxnSp>
      <xdr:nvCxnSpPr>
        <xdr:cNvPr id="11" name="直線矢印コネクタ 4"/>
        <xdr:cNvCxnSpPr/>
      </xdr:nvCxnSpPr>
      <xdr:spPr>
        <a:xfrm flipH="1">
          <a:off x="1081440" y="3333240"/>
          <a:ext cx="7920" cy="16268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4</xdr:row>
      <xdr:rowOff>6480</xdr:rowOff>
    </xdr:from>
    <xdr:to>
      <xdr:col>2</xdr:col>
      <xdr:colOff>261360</xdr:colOff>
      <xdr:row>13</xdr:row>
      <xdr:rowOff>238320</xdr:rowOff>
    </xdr:to>
    <xdr:cxnSp>
      <xdr:nvCxnSpPr>
        <xdr:cNvPr id="12" name="直線矢印コネクタ 2"/>
        <xdr:cNvCxnSpPr/>
      </xdr:nvCxnSpPr>
      <xdr:spPr>
        <a:xfrm flipH="1">
          <a:off x="1081080" y="959040"/>
          <a:ext cx="22680" cy="2375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30</xdr:row>
      <xdr:rowOff>6120</xdr:rowOff>
    </xdr:from>
    <xdr:to>
      <xdr:col>2</xdr:col>
      <xdr:colOff>239760</xdr:colOff>
      <xdr:row>34</xdr:row>
      <xdr:rowOff>228600</xdr:rowOff>
    </xdr:to>
    <xdr:cxnSp>
      <xdr:nvCxnSpPr>
        <xdr:cNvPr id="13" name="直線矢印コネクタ 2"/>
        <xdr:cNvCxnSpPr/>
      </xdr:nvCxnSpPr>
      <xdr:spPr>
        <a:xfrm flipH="1">
          <a:off x="1074240" y="7149960"/>
          <a:ext cx="7920" cy="1175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21</xdr:row>
      <xdr:rowOff>6480</xdr:rowOff>
    </xdr:from>
    <xdr:to>
      <xdr:col>2</xdr:col>
      <xdr:colOff>239760</xdr:colOff>
      <xdr:row>27</xdr:row>
      <xdr:rowOff>6840</xdr:rowOff>
    </xdr:to>
    <xdr:cxnSp>
      <xdr:nvCxnSpPr>
        <xdr:cNvPr id="14" name="直線矢印コネクタ 2"/>
        <xdr:cNvCxnSpPr/>
      </xdr:nvCxnSpPr>
      <xdr:spPr>
        <a:xfrm flipH="1">
          <a:off x="1074240" y="5007240"/>
          <a:ext cx="7920" cy="14292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7</xdr:row>
      <xdr:rowOff>44280</xdr:rowOff>
    </xdr:from>
    <xdr:to>
      <xdr:col>2</xdr:col>
      <xdr:colOff>247320</xdr:colOff>
      <xdr:row>33</xdr:row>
      <xdr:rowOff>222480</xdr:rowOff>
    </xdr:to>
    <xdr:cxnSp>
      <xdr:nvCxnSpPr>
        <xdr:cNvPr id="15" name="直線矢印コネクタ 1"/>
        <xdr:cNvCxnSpPr/>
      </xdr:nvCxnSpPr>
      <xdr:spPr>
        <a:xfrm>
          <a:off x="1088640" y="6473520"/>
          <a:ext cx="1080" cy="1607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6</xdr:row>
      <xdr:rowOff>38160</xdr:rowOff>
    </xdr:from>
    <xdr:to>
      <xdr:col>2</xdr:col>
      <xdr:colOff>268560</xdr:colOff>
      <xdr:row>13</xdr:row>
      <xdr:rowOff>19080</xdr:rowOff>
    </xdr:to>
    <xdr:cxnSp>
      <xdr:nvCxnSpPr>
        <xdr:cNvPr id="16" name="直線矢印コネクタ 1"/>
        <xdr:cNvCxnSpPr/>
      </xdr:nvCxnSpPr>
      <xdr:spPr>
        <a:xfrm flipH="1">
          <a:off x="1103040" y="146700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4</xdr:row>
      <xdr:rowOff>18360</xdr:rowOff>
    </xdr:from>
    <xdr:to>
      <xdr:col>2</xdr:col>
      <xdr:colOff>261720</xdr:colOff>
      <xdr:row>4</xdr:row>
      <xdr:rowOff>237960</xdr:rowOff>
    </xdr:to>
    <xdr:cxnSp>
      <xdr:nvCxnSpPr>
        <xdr:cNvPr id="17" name="直線矢印コネクタ 5"/>
        <xdr:cNvCxnSpPr/>
      </xdr:nvCxnSpPr>
      <xdr:spPr>
        <a:xfrm>
          <a:off x="1103040" y="970920"/>
          <a:ext cx="1080" cy="21996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30320</xdr:colOff>
      <xdr:row>21</xdr:row>
      <xdr:rowOff>18360</xdr:rowOff>
    </xdr:from>
    <xdr:to>
      <xdr:col>2</xdr:col>
      <xdr:colOff>137880</xdr:colOff>
      <xdr:row>25</xdr:row>
      <xdr:rowOff>19080</xdr:rowOff>
    </xdr:to>
    <xdr:cxnSp>
      <xdr:nvCxnSpPr>
        <xdr:cNvPr id="18" name="直線矢印コネクタ 2"/>
        <xdr:cNvCxnSpPr/>
      </xdr:nvCxnSpPr>
      <xdr:spPr>
        <a:xfrm flipH="1">
          <a:off x="972360" y="5019120"/>
          <a:ext cx="7920" cy="9532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7960</xdr:colOff>
      <xdr:row>24</xdr:row>
      <xdr:rowOff>0</xdr:rowOff>
    </xdr:from>
    <xdr:to>
      <xdr:col>2</xdr:col>
      <xdr:colOff>58680</xdr:colOff>
      <xdr:row>28</xdr:row>
      <xdr:rowOff>6840</xdr:rowOff>
    </xdr:to>
    <xdr:cxnSp>
      <xdr:nvCxnSpPr>
        <xdr:cNvPr id="19" name="直線矢印コネクタ 4"/>
        <xdr:cNvCxnSpPr/>
      </xdr:nvCxnSpPr>
      <xdr:spPr>
        <a:xfrm>
          <a:off x="900000" y="5715000"/>
          <a:ext cx="1080" cy="9597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</xdr:colOff>
      <xdr:row>27</xdr:row>
      <xdr:rowOff>6480</xdr:rowOff>
    </xdr:from>
    <xdr:to>
      <xdr:col>2</xdr:col>
      <xdr:colOff>261360</xdr:colOff>
      <xdr:row>31</xdr:row>
      <xdr:rowOff>229320</xdr:rowOff>
    </xdr:to>
    <xdr:cxnSp>
      <xdr:nvCxnSpPr>
        <xdr:cNvPr id="20" name="直線矢印コネクタ 2"/>
        <xdr:cNvCxnSpPr/>
      </xdr:nvCxnSpPr>
      <xdr:spPr>
        <a:xfrm flipH="1">
          <a:off x="1095840" y="6435720"/>
          <a:ext cx="7920" cy="11757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75760</xdr:colOff>
      <xdr:row>8</xdr:row>
      <xdr:rowOff>6120</xdr:rowOff>
    </xdr:from>
    <xdr:to>
      <xdr:col>2</xdr:col>
      <xdr:colOff>283320</xdr:colOff>
      <xdr:row>14</xdr:row>
      <xdr:rowOff>6840</xdr:rowOff>
    </xdr:to>
    <xdr:cxnSp>
      <xdr:nvCxnSpPr>
        <xdr:cNvPr id="21" name="直線矢印コネクタ 4"/>
        <xdr:cNvCxnSpPr/>
      </xdr:nvCxnSpPr>
      <xdr:spPr>
        <a:xfrm>
          <a:off x="1117800" y="1911240"/>
          <a:ext cx="7920" cy="14295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14</xdr:row>
      <xdr:rowOff>38160</xdr:rowOff>
    </xdr:from>
    <xdr:to>
      <xdr:col>2</xdr:col>
      <xdr:colOff>261720</xdr:colOff>
      <xdr:row>17</xdr:row>
      <xdr:rowOff>228960</xdr:rowOff>
    </xdr:to>
    <xdr:cxnSp>
      <xdr:nvCxnSpPr>
        <xdr:cNvPr id="22" name="直線矢印コネクタ 6"/>
        <xdr:cNvCxnSpPr/>
      </xdr:nvCxnSpPr>
      <xdr:spPr>
        <a:xfrm>
          <a:off x="1103040" y="3371760"/>
          <a:ext cx="1080" cy="90576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59480</xdr:colOff>
      <xdr:row>17</xdr:row>
      <xdr:rowOff>12960</xdr:rowOff>
    </xdr:from>
    <xdr:to>
      <xdr:col>2</xdr:col>
      <xdr:colOff>167760</xdr:colOff>
      <xdr:row>20</xdr:row>
      <xdr:rowOff>222840</xdr:rowOff>
    </xdr:to>
    <xdr:cxnSp>
      <xdr:nvCxnSpPr>
        <xdr:cNvPr id="23" name="直線矢印コネクタ 10"/>
        <xdr:cNvCxnSpPr/>
      </xdr:nvCxnSpPr>
      <xdr:spPr>
        <a:xfrm>
          <a:off x="1001520" y="4061160"/>
          <a:ext cx="8640" cy="9244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23</xdr:row>
      <xdr:rowOff>18000</xdr:rowOff>
    </xdr:from>
    <xdr:to>
      <xdr:col>2</xdr:col>
      <xdr:colOff>246960</xdr:colOff>
      <xdr:row>26</xdr:row>
      <xdr:rowOff>228960</xdr:rowOff>
    </xdr:to>
    <xdr:cxnSp>
      <xdr:nvCxnSpPr>
        <xdr:cNvPr id="24" name="直線矢印コネクタ 12"/>
        <xdr:cNvCxnSpPr/>
      </xdr:nvCxnSpPr>
      <xdr:spPr>
        <a:xfrm flipH="1">
          <a:off x="1074240" y="5495040"/>
          <a:ext cx="15120" cy="92556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4</xdr:row>
      <xdr:rowOff>228600</xdr:rowOff>
    </xdr:from>
    <xdr:to>
      <xdr:col>2</xdr:col>
      <xdr:colOff>283680</xdr:colOff>
      <xdr:row>12</xdr:row>
      <xdr:rowOff>216000</xdr:rowOff>
    </xdr:to>
    <xdr:cxnSp>
      <xdr:nvCxnSpPr>
        <xdr:cNvPr id="25" name="直線矢印コネクタ 2"/>
        <xdr:cNvCxnSpPr/>
      </xdr:nvCxnSpPr>
      <xdr:spPr>
        <a:xfrm flipH="1">
          <a:off x="1110240" y="1181160"/>
          <a:ext cx="15840" cy="18928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30320</xdr:colOff>
      <xdr:row>4</xdr:row>
      <xdr:rowOff>6120</xdr:rowOff>
    </xdr:from>
    <xdr:to>
      <xdr:col>2</xdr:col>
      <xdr:colOff>131040</xdr:colOff>
      <xdr:row>6</xdr:row>
      <xdr:rowOff>6480</xdr:rowOff>
    </xdr:to>
    <xdr:cxnSp>
      <xdr:nvCxnSpPr>
        <xdr:cNvPr id="26" name="直線矢印コネクタ 4"/>
        <xdr:cNvCxnSpPr/>
      </xdr:nvCxnSpPr>
      <xdr:spPr>
        <a:xfrm>
          <a:off x="972360" y="958680"/>
          <a:ext cx="1080" cy="4770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33</xdr:row>
      <xdr:rowOff>12600</xdr:rowOff>
    </xdr:from>
    <xdr:to>
      <xdr:col>2</xdr:col>
      <xdr:colOff>232920</xdr:colOff>
      <xdr:row>34</xdr:row>
      <xdr:rowOff>222120</xdr:rowOff>
    </xdr:to>
    <xdr:cxnSp>
      <xdr:nvCxnSpPr>
        <xdr:cNvPr id="27" name="直線矢印コネクタ 6"/>
        <xdr:cNvCxnSpPr/>
      </xdr:nvCxnSpPr>
      <xdr:spPr>
        <a:xfrm>
          <a:off x="1074240" y="7870680"/>
          <a:ext cx="1080" cy="4482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287</v>
      </c>
      <c r="B5" s="19" t="s">
        <v>18</v>
      </c>
      <c r="C5" s="20"/>
      <c r="D5" s="21"/>
      <c r="E5" s="22"/>
      <c r="F5" s="23"/>
      <c r="G5" s="23"/>
      <c r="H5" s="24"/>
      <c r="I5" s="25"/>
      <c r="J5" s="22"/>
      <c r="K5" s="23"/>
      <c r="L5" s="22"/>
      <c r="M5" s="26"/>
      <c r="N5" s="27"/>
    </row>
    <row r="6" customFormat="false" ht="18.75" hidden="false" customHeight="true" outlineLevel="0" collapsed="false">
      <c r="A6" s="28" t="n">
        <v>44288</v>
      </c>
      <c r="B6" s="19" t="s">
        <v>1</v>
      </c>
      <c r="C6" s="29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</row>
    <row r="7" customFormat="false" ht="18.75" hidden="false" customHeight="true" outlineLevel="0" collapsed="false">
      <c r="A7" s="30" t="n">
        <v>44289</v>
      </c>
      <c r="B7" s="31" t="s">
        <v>19</v>
      </c>
      <c r="C7" s="32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</row>
    <row r="8" customFormat="false" ht="18.75" hidden="false" customHeight="true" outlineLevel="0" collapsed="false">
      <c r="A8" s="30" t="n">
        <v>44290</v>
      </c>
      <c r="B8" s="31" t="s">
        <v>20</v>
      </c>
      <c r="C8" s="32"/>
      <c r="D8" s="21"/>
      <c r="E8" s="22"/>
      <c r="F8" s="23"/>
      <c r="G8" s="23"/>
      <c r="H8" s="24"/>
      <c r="I8" s="25"/>
      <c r="J8" s="22"/>
      <c r="K8" s="23"/>
      <c r="L8" s="22"/>
      <c r="M8" s="26"/>
      <c r="N8" s="25"/>
    </row>
    <row r="9" customFormat="false" ht="18.75" hidden="false" customHeight="true" outlineLevel="0" collapsed="false">
      <c r="A9" s="30" t="n">
        <v>44291</v>
      </c>
      <c r="B9" s="31" t="s">
        <v>21</v>
      </c>
      <c r="C9" s="32"/>
      <c r="D9" s="33"/>
      <c r="E9" s="22"/>
      <c r="F9" s="23"/>
      <c r="G9" s="23"/>
      <c r="H9" s="24"/>
      <c r="I9" s="25"/>
      <c r="J9" s="22"/>
      <c r="K9" s="23"/>
      <c r="L9" s="22"/>
      <c r="M9" s="26"/>
      <c r="N9" s="25"/>
    </row>
    <row r="10" customFormat="false" ht="18.75" hidden="false" customHeight="true" outlineLevel="0" collapsed="false">
      <c r="A10" s="30" t="n">
        <v>44292</v>
      </c>
      <c r="B10" s="31" t="s">
        <v>22</v>
      </c>
      <c r="C10" s="32"/>
      <c r="D10" s="21"/>
      <c r="E10" s="22"/>
      <c r="F10" s="23"/>
      <c r="G10" s="23"/>
      <c r="H10" s="24"/>
      <c r="I10" s="25"/>
      <c r="J10" s="22"/>
      <c r="K10" s="23"/>
      <c r="L10" s="22"/>
      <c r="M10" s="26"/>
      <c r="N10" s="25"/>
    </row>
    <row r="11" customFormat="false" ht="18.75" hidden="false" customHeight="true" outlineLevel="0" collapsed="false">
      <c r="A11" s="30" t="n">
        <v>44293</v>
      </c>
      <c r="B11" s="31" t="s">
        <v>23</v>
      </c>
      <c r="C11" s="32"/>
      <c r="D11" s="21"/>
      <c r="E11" s="22"/>
      <c r="F11" s="23"/>
      <c r="G11" s="23"/>
      <c r="H11" s="24"/>
      <c r="I11" s="25"/>
      <c r="J11" s="22"/>
      <c r="K11" s="23"/>
      <c r="L11" s="22"/>
      <c r="M11" s="26"/>
      <c r="N11" s="25"/>
    </row>
    <row r="12" customFormat="false" ht="18.75" hidden="false" customHeight="true" outlineLevel="0" collapsed="false">
      <c r="A12" s="28" t="n">
        <v>44294</v>
      </c>
      <c r="B12" s="19" t="s">
        <v>18</v>
      </c>
      <c r="C12" s="32"/>
      <c r="D12" s="21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28" t="n">
        <v>44295</v>
      </c>
      <c r="B13" s="19" t="s">
        <v>1</v>
      </c>
      <c r="C13" s="32"/>
      <c r="D13" s="2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296</v>
      </c>
      <c r="B14" s="31" t="s">
        <v>19</v>
      </c>
      <c r="C14" s="32"/>
      <c r="D14" s="21"/>
      <c r="E14" s="22"/>
      <c r="F14" s="23"/>
      <c r="G14" s="23"/>
      <c r="H14" s="24"/>
      <c r="I14" s="25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297</v>
      </c>
      <c r="B15" s="31" t="s">
        <v>20</v>
      </c>
      <c r="C15" s="32"/>
      <c r="D15" s="3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30" t="n">
        <v>44298</v>
      </c>
      <c r="B16" s="31" t="s">
        <v>21</v>
      </c>
      <c r="C16" s="32"/>
      <c r="D16" s="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299</v>
      </c>
      <c r="B17" s="31" t="s">
        <v>22</v>
      </c>
      <c r="C17" s="32"/>
      <c r="D17" s="42" t="s">
        <v>24</v>
      </c>
      <c r="E17" s="35" t="n">
        <v>12</v>
      </c>
      <c r="F17" s="36" t="n">
        <v>16</v>
      </c>
      <c r="G17" s="36" t="n">
        <v>16</v>
      </c>
      <c r="H17" s="37" t="n">
        <v>44</v>
      </c>
      <c r="I17" s="43" t="s">
        <v>25</v>
      </c>
      <c r="J17" s="39"/>
      <c r="K17" s="40"/>
      <c r="L17" s="39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300</v>
      </c>
      <c r="B18" s="31" t="s">
        <v>23</v>
      </c>
      <c r="C18" s="32"/>
      <c r="D18" s="42" t="s">
        <v>26</v>
      </c>
      <c r="E18" s="35" t="n">
        <v>12</v>
      </c>
      <c r="F18" s="36" t="n">
        <v>16</v>
      </c>
      <c r="G18" s="36" t="n">
        <v>16</v>
      </c>
      <c r="H18" s="37" t="n">
        <v>44</v>
      </c>
      <c r="I18" s="43" t="s">
        <v>25</v>
      </c>
      <c r="J18" s="39" t="n">
        <v>44</v>
      </c>
      <c r="K18" s="40" t="n">
        <v>44</v>
      </c>
      <c r="L18" s="39" t="n">
        <v>44</v>
      </c>
      <c r="M18" s="26" t="n">
        <v>10</v>
      </c>
      <c r="N18" s="25"/>
    </row>
    <row r="19" customFormat="false" ht="18.75" hidden="false" customHeight="true" outlineLevel="0" collapsed="false">
      <c r="A19" s="28" t="n">
        <v>44301</v>
      </c>
      <c r="B19" s="19" t="s">
        <v>18</v>
      </c>
      <c r="C19" s="32"/>
      <c r="D19" s="44"/>
      <c r="E19" s="35" t="n">
        <v>12</v>
      </c>
      <c r="F19" s="36" t="n">
        <v>16</v>
      </c>
      <c r="G19" s="36" t="n">
        <v>16</v>
      </c>
      <c r="H19" s="37" t="n">
        <v>44</v>
      </c>
      <c r="I19" s="43" t="s">
        <v>25</v>
      </c>
      <c r="J19" s="39" t="n">
        <v>44</v>
      </c>
      <c r="K19" s="40" t="n">
        <v>44</v>
      </c>
      <c r="L19" s="39" t="n">
        <v>44</v>
      </c>
      <c r="M19" s="26" t="n">
        <v>10</v>
      </c>
      <c r="N19" s="25"/>
    </row>
    <row r="20" customFormat="false" ht="18.75" hidden="false" customHeight="true" outlineLevel="0" collapsed="false">
      <c r="A20" s="28" t="n">
        <v>44302</v>
      </c>
      <c r="B20" s="19" t="s">
        <v>1</v>
      </c>
      <c r="C20" s="32"/>
      <c r="D20" s="21"/>
      <c r="E20" s="35" t="n">
        <v>12</v>
      </c>
      <c r="F20" s="36" t="n">
        <v>16</v>
      </c>
      <c r="G20" s="36" t="n">
        <v>16</v>
      </c>
      <c r="H20" s="37" t="n">
        <v>44</v>
      </c>
      <c r="I20" s="43" t="s">
        <v>25</v>
      </c>
      <c r="J20" s="39" t="n">
        <v>44</v>
      </c>
      <c r="K20" s="40" t="n">
        <v>44</v>
      </c>
      <c r="L20" s="39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303</v>
      </c>
      <c r="B21" s="31" t="s">
        <v>19</v>
      </c>
      <c r="C21" s="32"/>
      <c r="D21" s="45"/>
      <c r="E21" s="35" t="n">
        <v>12</v>
      </c>
      <c r="F21" s="36" t="n">
        <v>16</v>
      </c>
      <c r="G21" s="36" t="n">
        <v>16</v>
      </c>
      <c r="H21" s="37" t="n">
        <v>44</v>
      </c>
      <c r="I21" s="43" t="s">
        <v>25</v>
      </c>
      <c r="J21" s="39" t="n">
        <v>44</v>
      </c>
      <c r="K21" s="40" t="n">
        <v>44</v>
      </c>
      <c r="L21" s="39" t="n">
        <v>44</v>
      </c>
      <c r="M21" s="26" t="n">
        <v>10</v>
      </c>
      <c r="N21" s="25"/>
    </row>
    <row r="22" customFormat="false" ht="18.75" hidden="false" customHeight="true" outlineLevel="0" collapsed="false">
      <c r="A22" s="30" t="n">
        <v>44304</v>
      </c>
      <c r="B22" s="31" t="s">
        <v>20</v>
      </c>
      <c r="C22" s="32"/>
      <c r="D22" s="21"/>
      <c r="E22" s="35" t="n">
        <v>12</v>
      </c>
      <c r="F22" s="36" t="n">
        <v>16</v>
      </c>
      <c r="G22" s="36" t="n">
        <v>16</v>
      </c>
      <c r="H22" s="37" t="n">
        <v>44</v>
      </c>
      <c r="I22" s="43" t="s">
        <v>25</v>
      </c>
      <c r="J22" s="39" t="n">
        <v>44</v>
      </c>
      <c r="K22" s="40" t="n">
        <v>44</v>
      </c>
      <c r="L22" s="39" t="n">
        <v>44</v>
      </c>
      <c r="M22" s="26" t="n">
        <v>10</v>
      </c>
      <c r="N22" s="25"/>
    </row>
    <row r="23" customFormat="false" ht="18.75" hidden="false" customHeight="true" outlineLevel="0" collapsed="false">
      <c r="A23" s="30" t="n">
        <v>44305</v>
      </c>
      <c r="B23" s="31" t="s">
        <v>21</v>
      </c>
      <c r="C23" s="32"/>
      <c r="D23" s="45"/>
      <c r="E23" s="35" t="n">
        <v>12</v>
      </c>
      <c r="F23" s="36" t="n">
        <v>16</v>
      </c>
      <c r="G23" s="36" t="n">
        <v>16</v>
      </c>
      <c r="H23" s="37" t="n">
        <v>44</v>
      </c>
      <c r="I23" s="43" t="s">
        <v>25</v>
      </c>
      <c r="J23" s="39" t="n">
        <v>44</v>
      </c>
      <c r="K23" s="40" t="n">
        <v>44</v>
      </c>
      <c r="L23" s="39" t="n">
        <v>44</v>
      </c>
      <c r="M23" s="26" t="n">
        <v>10</v>
      </c>
      <c r="N23" s="25"/>
    </row>
    <row r="24" customFormat="false" ht="18.75" hidden="false" customHeight="true" outlineLevel="0" collapsed="false">
      <c r="A24" s="30" t="n">
        <v>44306</v>
      </c>
      <c r="B24" s="31" t="s">
        <v>22</v>
      </c>
      <c r="C24" s="32"/>
      <c r="D24" s="33"/>
      <c r="E24" s="35" t="n">
        <v>12</v>
      </c>
      <c r="F24" s="36" t="n">
        <v>16</v>
      </c>
      <c r="G24" s="36" t="n">
        <v>16</v>
      </c>
      <c r="H24" s="37" t="n">
        <v>44</v>
      </c>
      <c r="I24" s="43" t="s">
        <v>25</v>
      </c>
      <c r="J24" s="39" t="n">
        <v>44</v>
      </c>
      <c r="K24" s="40" t="n">
        <v>44</v>
      </c>
      <c r="L24" s="39" t="n">
        <v>44</v>
      </c>
      <c r="M24" s="26" t="n">
        <v>10</v>
      </c>
      <c r="N24" s="25"/>
    </row>
    <row r="25" customFormat="false" ht="18.75" hidden="false" customHeight="true" outlineLevel="0" collapsed="false">
      <c r="A25" s="30" t="n">
        <v>44307</v>
      </c>
      <c r="B25" s="31" t="s">
        <v>23</v>
      </c>
      <c r="C25" s="32"/>
      <c r="D25" s="33"/>
      <c r="E25" s="35" t="n">
        <v>12</v>
      </c>
      <c r="F25" s="36" t="n">
        <v>16</v>
      </c>
      <c r="G25" s="36" t="n">
        <v>16</v>
      </c>
      <c r="H25" s="37" t="n">
        <v>44</v>
      </c>
      <c r="I25" s="43" t="s">
        <v>25</v>
      </c>
      <c r="J25" s="39" t="n">
        <v>44</v>
      </c>
      <c r="K25" s="40" t="n">
        <v>44</v>
      </c>
      <c r="L25" s="39" t="n">
        <v>44</v>
      </c>
      <c r="M25" s="26" t="n">
        <v>10</v>
      </c>
      <c r="N25" s="25"/>
    </row>
    <row r="26" customFormat="false" ht="18.75" hidden="false" customHeight="true" outlineLevel="0" collapsed="false">
      <c r="A26" s="28" t="n">
        <v>44308</v>
      </c>
      <c r="B26" s="19" t="s">
        <v>18</v>
      </c>
      <c r="C26" s="32"/>
      <c r="D26" s="33"/>
      <c r="E26" s="35" t="n">
        <v>12</v>
      </c>
      <c r="F26" s="36" t="n">
        <v>16</v>
      </c>
      <c r="G26" s="36" t="n">
        <v>16</v>
      </c>
      <c r="H26" s="37" t="n">
        <v>44</v>
      </c>
      <c r="I26" s="43" t="s">
        <v>27</v>
      </c>
      <c r="J26" s="39" t="n">
        <v>44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28" t="n">
        <v>44309</v>
      </c>
      <c r="B27" s="19" t="s">
        <v>1</v>
      </c>
      <c r="C27" s="46"/>
      <c r="D27" s="47" t="s">
        <v>28</v>
      </c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/>
      <c r="K27" s="40"/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30" t="n">
        <v>44310</v>
      </c>
      <c r="B28" s="31" t="s">
        <v>19</v>
      </c>
      <c r="C28" s="46"/>
      <c r="D28" s="33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 t="n">
        <v>46</v>
      </c>
      <c r="K28" s="40" t="n">
        <v>46</v>
      </c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311</v>
      </c>
      <c r="B29" s="31" t="s">
        <v>20</v>
      </c>
      <c r="C29" s="46"/>
      <c r="D29" s="48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25"/>
    </row>
    <row r="30" customFormat="false" ht="18.75" hidden="false" customHeight="true" outlineLevel="0" collapsed="false">
      <c r="A30" s="30" t="n">
        <v>44312</v>
      </c>
      <c r="B30" s="31" t="s">
        <v>21</v>
      </c>
      <c r="C30" s="32"/>
      <c r="D30" s="34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313</v>
      </c>
      <c r="B31" s="31" t="s">
        <v>22</v>
      </c>
      <c r="C31" s="32"/>
      <c r="D31" s="49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</row>
    <row r="32" customFormat="false" ht="18.75" hidden="false" customHeight="true" outlineLevel="0" collapsed="false">
      <c r="A32" s="30" t="n">
        <v>44314</v>
      </c>
      <c r="B32" s="31" t="s">
        <v>23</v>
      </c>
      <c r="C32" s="32"/>
      <c r="D32" s="50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25"/>
    </row>
    <row r="33" customFormat="false" ht="18.75" hidden="false" customHeight="true" outlineLevel="0" collapsed="false">
      <c r="A33" s="28" t="n">
        <v>44315</v>
      </c>
      <c r="B33" s="19" t="s">
        <v>18</v>
      </c>
      <c r="C33" s="32"/>
      <c r="D33" s="21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7</v>
      </c>
      <c r="J33" s="39" t="n">
        <v>46</v>
      </c>
      <c r="K33" s="40" t="n">
        <v>46</v>
      </c>
      <c r="L33" s="39"/>
      <c r="M33" s="26" t="n">
        <v>10</v>
      </c>
      <c r="N33" s="25"/>
    </row>
    <row r="34" customFormat="false" ht="18.75" hidden="false" customHeight="true" outlineLevel="0" collapsed="false">
      <c r="A34" s="28" t="n">
        <v>44316</v>
      </c>
      <c r="B34" s="19" t="s">
        <v>1</v>
      </c>
      <c r="C34" s="51"/>
      <c r="D34" s="33"/>
      <c r="E34" s="35"/>
      <c r="F34" s="36"/>
      <c r="G34" s="36"/>
      <c r="H34" s="37"/>
      <c r="I34" s="38"/>
      <c r="J34" s="39"/>
      <c r="K34" s="40"/>
      <c r="L34" s="52"/>
      <c r="M34" s="26"/>
      <c r="N34" s="53"/>
    </row>
    <row r="35" customFormat="false" ht="18.75" hidden="false" customHeight="true" outlineLevel="0" collapsed="false">
      <c r="A35" s="4" t="s">
        <v>29</v>
      </c>
      <c r="B35" s="4"/>
      <c r="C35" s="4"/>
      <c r="D35" s="4"/>
      <c r="E35" s="54" t="n">
        <f aca="false">SUM(E5:E34)</f>
        <v>190</v>
      </c>
      <c r="F35" s="54" t="n">
        <f aca="false">SUM(F5:F34)</f>
        <v>286</v>
      </c>
      <c r="G35" s="54" t="n">
        <f aca="false">SUM(G5:G34)</f>
        <v>286</v>
      </c>
      <c r="H35" s="55" t="n">
        <f aca="false">SUM(H5:H34)</f>
        <v>762</v>
      </c>
      <c r="I35" s="56"/>
      <c r="J35" s="57" t="n">
        <f aca="false">SUM(J5:J34)</f>
        <v>672</v>
      </c>
      <c r="K35" s="58" t="n">
        <f aca="false">SUM(K5:K34)</f>
        <v>628</v>
      </c>
      <c r="L35" s="57" t="n">
        <f aca="false">SUM(L5:L34)</f>
        <v>672</v>
      </c>
      <c r="M35" s="59"/>
      <c r="N35" s="60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562</v>
      </c>
      <c r="B5" s="163" t="s">
        <v>19</v>
      </c>
      <c r="C5" s="69"/>
      <c r="D5" s="21"/>
      <c r="E5" s="35"/>
      <c r="F5" s="36"/>
      <c r="G5" s="36"/>
      <c r="H5" s="37"/>
      <c r="I5" s="38"/>
      <c r="J5" s="39"/>
      <c r="K5" s="40"/>
      <c r="L5" s="39"/>
      <c r="M5" s="26"/>
      <c r="N5" s="164"/>
      <c r="P5" s="72" t="n">
        <v>1</v>
      </c>
      <c r="Q5" s="72" t="s">
        <v>1</v>
      </c>
    </row>
    <row r="6" customFormat="false" ht="18.75" hidden="false" customHeight="true" outlineLevel="0" collapsed="false">
      <c r="A6" s="165" t="n">
        <v>44563</v>
      </c>
      <c r="B6" s="31" t="s">
        <v>20</v>
      </c>
      <c r="C6" s="46"/>
      <c r="D6" s="33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65" t="n">
        <v>44564</v>
      </c>
      <c r="B7" s="31" t="s">
        <v>21</v>
      </c>
      <c r="C7" s="32"/>
      <c r="D7" s="45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65" t="n">
        <v>44565</v>
      </c>
      <c r="B8" s="31" t="s">
        <v>22</v>
      </c>
      <c r="C8" s="32"/>
      <c r="D8" s="140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65" t="n">
        <v>44566</v>
      </c>
      <c r="B9" s="31" t="s">
        <v>23</v>
      </c>
      <c r="C9" s="32"/>
      <c r="D9" s="143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66" t="n">
        <v>44567</v>
      </c>
      <c r="B10" s="19" t="s">
        <v>18</v>
      </c>
      <c r="C10" s="32"/>
      <c r="D10" s="33"/>
      <c r="E10" s="22"/>
      <c r="F10" s="23"/>
      <c r="G10" s="23"/>
      <c r="H10" s="24"/>
      <c r="I10" s="25"/>
      <c r="J10" s="22"/>
      <c r="K10" s="23"/>
      <c r="L10" s="22"/>
      <c r="M10" s="26"/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166" t="n">
        <v>44568</v>
      </c>
      <c r="B11" s="19" t="s">
        <v>1</v>
      </c>
      <c r="C11" s="32"/>
      <c r="D11" s="143"/>
      <c r="E11" s="22"/>
      <c r="F11" s="23"/>
      <c r="G11" s="23"/>
      <c r="H11" s="24"/>
      <c r="I11" s="25"/>
      <c r="J11" s="22"/>
      <c r="K11" s="23"/>
      <c r="L11" s="22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66" t="n">
        <v>44569</v>
      </c>
      <c r="B12" s="19" t="s">
        <v>19</v>
      </c>
      <c r="C12" s="32"/>
      <c r="D12" s="33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165" t="n">
        <v>44570</v>
      </c>
      <c r="B13" s="31" t="s">
        <v>20</v>
      </c>
      <c r="C13" s="32"/>
      <c r="D13" s="11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165" t="n">
        <v>44571</v>
      </c>
      <c r="B14" s="31" t="s">
        <v>21</v>
      </c>
      <c r="C14" s="123"/>
      <c r="D14" s="140"/>
      <c r="E14" s="22"/>
      <c r="F14" s="23"/>
      <c r="G14" s="23"/>
      <c r="H14" s="24"/>
      <c r="I14" s="25"/>
      <c r="J14" s="22"/>
      <c r="K14" s="23"/>
      <c r="L14" s="22"/>
      <c r="M14" s="26"/>
      <c r="N14" s="53"/>
    </row>
    <row r="15" customFormat="false" ht="18.75" hidden="false" customHeight="true" outlineLevel="0" collapsed="false">
      <c r="A15" s="165" t="n">
        <v>44572</v>
      </c>
      <c r="B15" s="31" t="s">
        <v>22</v>
      </c>
      <c r="C15" s="112"/>
      <c r="D15" s="143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65" t="n">
        <v>44573</v>
      </c>
      <c r="B16" s="31" t="s">
        <v>23</v>
      </c>
      <c r="C16" s="32"/>
      <c r="D16" s="167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66" t="n">
        <v>44574</v>
      </c>
      <c r="B17" s="19" t="s">
        <v>18</v>
      </c>
      <c r="C17" s="32"/>
      <c r="D17" s="14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166" t="n">
        <v>44575</v>
      </c>
      <c r="B18" s="19" t="s">
        <v>1</v>
      </c>
      <c r="C18" s="32"/>
      <c r="D18" s="168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65" t="n">
        <v>44576</v>
      </c>
      <c r="B19" s="31" t="s">
        <v>19</v>
      </c>
      <c r="C19" s="46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65" t="n">
        <v>44577</v>
      </c>
      <c r="B20" s="31" t="s">
        <v>20</v>
      </c>
      <c r="C20" s="46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165" t="n">
        <v>44578</v>
      </c>
      <c r="B21" s="31" t="s">
        <v>21</v>
      </c>
      <c r="C21" s="46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65" t="n">
        <v>44579</v>
      </c>
      <c r="B22" s="31" t="s">
        <v>22</v>
      </c>
      <c r="C22" s="32"/>
      <c r="D22" s="47"/>
      <c r="E22" s="35"/>
      <c r="F22" s="36"/>
      <c r="G22" s="36"/>
      <c r="H22" s="37"/>
      <c r="I22" s="38"/>
      <c r="J22" s="39"/>
      <c r="K22" s="40"/>
      <c r="L22" s="39"/>
      <c r="M22" s="26"/>
      <c r="N22" s="25"/>
      <c r="O22" s="82"/>
      <c r="P22" s="82"/>
      <c r="Q22" s="82"/>
      <c r="R22" s="82"/>
    </row>
    <row r="23" customFormat="false" ht="18.75" hidden="false" customHeight="true" outlineLevel="0" collapsed="false">
      <c r="A23" s="165" t="n">
        <v>44580</v>
      </c>
      <c r="B23" s="31" t="s">
        <v>23</v>
      </c>
      <c r="C23" s="32"/>
      <c r="D23" s="50"/>
      <c r="E23" s="35"/>
      <c r="F23" s="36"/>
      <c r="G23" s="36"/>
      <c r="H23" s="37"/>
      <c r="I23" s="38"/>
      <c r="J23" s="39"/>
      <c r="K23" s="40"/>
      <c r="L23" s="39"/>
      <c r="M23" s="26"/>
      <c r="N23" s="25"/>
      <c r="S23" s="130"/>
      <c r="T23" s="130"/>
    </row>
    <row r="24" customFormat="false" ht="18.75" hidden="false" customHeight="true" outlineLevel="0" collapsed="false">
      <c r="A24" s="166" t="n">
        <v>44581</v>
      </c>
      <c r="B24" s="19" t="s">
        <v>18</v>
      </c>
      <c r="C24" s="32"/>
      <c r="D24" s="152"/>
      <c r="E24" s="35"/>
      <c r="F24" s="36"/>
      <c r="G24" s="36"/>
      <c r="H24" s="37"/>
      <c r="I24" s="25"/>
      <c r="J24" s="169"/>
      <c r="K24" s="170"/>
      <c r="L24" s="169"/>
      <c r="M24" s="78"/>
      <c r="N24" s="25"/>
    </row>
    <row r="25" customFormat="false" ht="18.75" hidden="false" customHeight="true" outlineLevel="0" collapsed="false">
      <c r="A25" s="166" t="n">
        <v>44582</v>
      </c>
      <c r="B25" s="19" t="s">
        <v>1</v>
      </c>
      <c r="C25" s="32"/>
      <c r="D25" s="146"/>
      <c r="E25" s="35"/>
      <c r="F25" s="36"/>
      <c r="G25" s="36"/>
      <c r="H25" s="37"/>
      <c r="I25" s="25"/>
      <c r="J25" s="169"/>
      <c r="K25" s="170"/>
      <c r="L25" s="169"/>
      <c r="M25" s="78"/>
      <c r="N25" s="25"/>
      <c r="O25" s="80"/>
    </row>
    <row r="26" customFormat="false" ht="18.75" hidden="false" customHeight="true" outlineLevel="0" collapsed="false">
      <c r="A26" s="165" t="n">
        <v>44583</v>
      </c>
      <c r="B26" s="31" t="s">
        <v>19</v>
      </c>
      <c r="C26" s="32"/>
      <c r="D26" s="133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65" t="n">
        <v>44584</v>
      </c>
      <c r="B27" s="31" t="s">
        <v>20</v>
      </c>
      <c r="C27" s="46"/>
      <c r="D27" s="42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165" t="n">
        <v>44585</v>
      </c>
      <c r="B28" s="31" t="s">
        <v>21</v>
      </c>
      <c r="C28" s="32"/>
      <c r="D28" s="44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65" t="n">
        <v>44586</v>
      </c>
      <c r="B29" s="31" t="s">
        <v>22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65" t="n">
        <v>44587</v>
      </c>
      <c r="B30" s="31" t="s">
        <v>23</v>
      </c>
      <c r="C30" s="46"/>
      <c r="D30" s="76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82"/>
      <c r="P30" s="82"/>
      <c r="Q30" s="82"/>
      <c r="R30" s="82"/>
    </row>
    <row r="31" customFormat="false" ht="18.75" hidden="false" customHeight="true" outlineLevel="0" collapsed="false">
      <c r="A31" s="166" t="n">
        <v>44588</v>
      </c>
      <c r="B31" s="19" t="s">
        <v>18</v>
      </c>
      <c r="C31" s="46"/>
      <c r="D31" s="146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66" t="n">
        <v>44589</v>
      </c>
      <c r="B32" s="19" t="s">
        <v>1</v>
      </c>
      <c r="C32" s="46"/>
      <c r="D32" s="146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165" t="n">
        <v>44590</v>
      </c>
      <c r="B33" s="31" t="s">
        <v>19</v>
      </c>
      <c r="C33" s="46"/>
      <c r="D33" s="146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65" t="n">
        <v>44591</v>
      </c>
      <c r="B34" s="31" t="s">
        <v>20</v>
      </c>
      <c r="C34" s="46"/>
      <c r="D34" s="146"/>
      <c r="E34" s="35"/>
      <c r="F34" s="36"/>
      <c r="G34" s="36"/>
      <c r="H34" s="37"/>
      <c r="I34" s="25"/>
      <c r="J34" s="169"/>
      <c r="K34" s="170"/>
      <c r="L34" s="169"/>
      <c r="M34" s="78"/>
      <c r="N34" s="25"/>
    </row>
    <row r="35" customFormat="false" ht="18.75" hidden="false" customHeight="true" outlineLevel="0" collapsed="false">
      <c r="A35" s="147" t="n">
        <v>44592</v>
      </c>
      <c r="B35" s="137" t="s">
        <v>21</v>
      </c>
      <c r="C35" s="46"/>
      <c r="D35" s="146"/>
      <c r="E35" s="108"/>
      <c r="F35" s="86"/>
      <c r="G35" s="86"/>
      <c r="H35" s="87"/>
      <c r="I35" s="92"/>
      <c r="J35" s="171"/>
      <c r="K35" s="172"/>
      <c r="L35" s="173"/>
      <c r="M35" s="78"/>
      <c r="N35" s="5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59"/>
      <c r="N36" s="60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2:R22"/>
    <mergeCell ref="O30:R30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93</v>
      </c>
      <c r="B5" s="31" t="s">
        <v>22</v>
      </c>
      <c r="C5" s="32"/>
      <c r="D5" s="50"/>
      <c r="E5" s="35"/>
      <c r="F5" s="36"/>
      <c r="G5" s="36"/>
      <c r="H5" s="37"/>
      <c r="I5" s="38"/>
      <c r="J5" s="39"/>
      <c r="K5" s="40"/>
      <c r="L5" s="39"/>
      <c r="M5" s="26"/>
      <c r="N5" s="134"/>
      <c r="P5" s="72" t="n">
        <v>1</v>
      </c>
      <c r="Q5" s="72" t="s">
        <v>1</v>
      </c>
    </row>
    <row r="6" customFormat="false" ht="18.75" hidden="false" customHeight="true" outlineLevel="0" collapsed="false">
      <c r="A6" s="174" t="n">
        <v>44594</v>
      </c>
      <c r="B6" s="100" t="s">
        <v>23</v>
      </c>
      <c r="C6" s="32"/>
      <c r="D6" s="175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76" t="n">
        <v>44595</v>
      </c>
      <c r="B7" s="19" t="s">
        <v>18</v>
      </c>
      <c r="C7" s="32"/>
      <c r="D7" s="47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7" t="n">
        <v>44596</v>
      </c>
      <c r="B8" s="103" t="s">
        <v>1</v>
      </c>
      <c r="C8" s="32"/>
      <c r="D8" s="33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8" t="n">
        <v>44597</v>
      </c>
      <c r="B9" s="31" t="s">
        <v>19</v>
      </c>
      <c r="C9" s="32"/>
      <c r="D9" s="42" t="s">
        <v>24</v>
      </c>
      <c r="E9" s="22" t="n">
        <v>12</v>
      </c>
      <c r="F9" s="23" t="n">
        <v>16</v>
      </c>
      <c r="G9" s="23" t="n">
        <v>16</v>
      </c>
      <c r="H9" s="24" t="n">
        <v>44</v>
      </c>
      <c r="I9" s="43" t="s">
        <v>25</v>
      </c>
      <c r="J9" s="22"/>
      <c r="K9" s="23"/>
      <c r="L9" s="22" t="n">
        <v>44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8" t="n">
        <v>44598</v>
      </c>
      <c r="B10" s="100" t="s">
        <v>20</v>
      </c>
      <c r="C10" s="32"/>
      <c r="D10" s="42" t="s">
        <v>61</v>
      </c>
      <c r="E10" s="22" t="n">
        <v>12</v>
      </c>
      <c r="F10" s="23" t="n">
        <v>16</v>
      </c>
      <c r="G10" s="23" t="n">
        <v>16</v>
      </c>
      <c r="H10" s="24" t="n">
        <v>44</v>
      </c>
      <c r="I10" s="43" t="s">
        <v>25</v>
      </c>
      <c r="J10" s="22" t="n">
        <v>44</v>
      </c>
      <c r="K10" s="23" t="n">
        <v>44</v>
      </c>
      <c r="L10" s="22" t="n">
        <v>44</v>
      </c>
      <c r="M10" s="26" t="n">
        <v>10</v>
      </c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8" t="n">
        <v>44599</v>
      </c>
      <c r="B11" s="31" t="s">
        <v>21</v>
      </c>
      <c r="C11" s="46"/>
      <c r="D11" s="21"/>
      <c r="E11" s="22" t="n">
        <v>12</v>
      </c>
      <c r="F11" s="23" t="n">
        <v>16</v>
      </c>
      <c r="G11" s="23" t="n">
        <v>16</v>
      </c>
      <c r="H11" s="24" t="n">
        <v>44</v>
      </c>
      <c r="I11" s="43" t="s">
        <v>25</v>
      </c>
      <c r="J11" s="22" t="n">
        <v>44</v>
      </c>
      <c r="K11" s="23" t="n">
        <v>44</v>
      </c>
      <c r="L11" s="22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600</v>
      </c>
      <c r="B12" s="100" t="s">
        <v>22</v>
      </c>
      <c r="C12" s="46"/>
      <c r="D12" s="45"/>
      <c r="E12" s="22" t="n">
        <v>12</v>
      </c>
      <c r="F12" s="23" t="n">
        <v>16</v>
      </c>
      <c r="G12" s="23" t="n">
        <v>16</v>
      </c>
      <c r="H12" s="24" t="n">
        <v>44</v>
      </c>
      <c r="I12" s="43" t="s">
        <v>25</v>
      </c>
      <c r="J12" s="22" t="n">
        <v>44</v>
      </c>
      <c r="K12" s="23" t="n">
        <v>44</v>
      </c>
      <c r="L12" s="22" t="n">
        <v>44</v>
      </c>
      <c r="M12" s="26" t="n">
        <v>10</v>
      </c>
      <c r="N12" s="25"/>
    </row>
    <row r="13" customFormat="false" ht="18.75" hidden="false" customHeight="true" outlineLevel="0" collapsed="false">
      <c r="A13" s="102" t="n">
        <v>44601</v>
      </c>
      <c r="B13" s="31" t="s">
        <v>23</v>
      </c>
      <c r="C13" s="46"/>
      <c r="D13" s="47"/>
      <c r="E13" s="22" t="n">
        <v>12</v>
      </c>
      <c r="F13" s="23" t="n">
        <v>16</v>
      </c>
      <c r="G13" s="23" t="n">
        <v>16</v>
      </c>
      <c r="H13" s="24" t="n">
        <v>44</v>
      </c>
      <c r="I13" s="43" t="s">
        <v>25</v>
      </c>
      <c r="J13" s="22" t="n">
        <v>44</v>
      </c>
      <c r="K13" s="23" t="n">
        <v>44</v>
      </c>
      <c r="L13" s="22" t="n">
        <v>44</v>
      </c>
      <c r="M13" s="26" t="n">
        <v>10</v>
      </c>
      <c r="N13" s="25"/>
    </row>
    <row r="14" customFormat="false" ht="18.75" hidden="false" customHeight="true" outlineLevel="0" collapsed="false">
      <c r="A14" s="28" t="n">
        <v>44602</v>
      </c>
      <c r="B14" s="103" t="s">
        <v>18</v>
      </c>
      <c r="C14" s="46"/>
      <c r="D14" s="33"/>
      <c r="E14" s="22" t="n">
        <v>12</v>
      </c>
      <c r="F14" s="23" t="n">
        <v>16</v>
      </c>
      <c r="G14" s="23" t="n">
        <v>16</v>
      </c>
      <c r="H14" s="24" t="n">
        <v>44</v>
      </c>
      <c r="I14" s="43" t="s">
        <v>27</v>
      </c>
      <c r="J14" s="22" t="n">
        <v>44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176" t="n">
        <v>44603</v>
      </c>
      <c r="B15" s="19" t="s">
        <v>1</v>
      </c>
      <c r="C15" s="32"/>
      <c r="D15" s="47" t="s">
        <v>62</v>
      </c>
      <c r="E15" s="22" t="n">
        <v>13</v>
      </c>
      <c r="F15" s="23" t="n">
        <v>35</v>
      </c>
      <c r="G15" s="23" t="n">
        <v>35</v>
      </c>
      <c r="H15" s="24" t="n">
        <v>83</v>
      </c>
      <c r="I15" s="43" t="s">
        <v>25</v>
      </c>
      <c r="J15" s="22"/>
      <c r="K15" s="23"/>
      <c r="L15" s="22" t="n">
        <v>83</v>
      </c>
      <c r="M15" s="26" t="n">
        <v>10</v>
      </c>
      <c r="N15" s="25"/>
    </row>
    <row r="16" customFormat="false" ht="18.75" hidden="false" customHeight="true" outlineLevel="0" collapsed="false">
      <c r="A16" s="178" t="n">
        <v>44604</v>
      </c>
      <c r="B16" s="100" t="s">
        <v>19</v>
      </c>
      <c r="C16" s="32"/>
      <c r="D16" s="143"/>
      <c r="E16" s="22" t="n">
        <v>13</v>
      </c>
      <c r="F16" s="23" t="n">
        <v>35</v>
      </c>
      <c r="G16" s="23" t="n">
        <v>35</v>
      </c>
      <c r="H16" s="24" t="n">
        <v>83</v>
      </c>
      <c r="I16" s="43" t="s">
        <v>25</v>
      </c>
      <c r="J16" s="39" t="n">
        <v>83</v>
      </c>
      <c r="K16" s="40" t="n">
        <v>83</v>
      </c>
      <c r="L16" s="39" t="n">
        <v>83</v>
      </c>
      <c r="M16" s="26" t="n">
        <v>10</v>
      </c>
      <c r="N16" s="25"/>
    </row>
    <row r="17" customFormat="false" ht="18.75" hidden="false" customHeight="true" outlineLevel="0" collapsed="false">
      <c r="A17" s="178" t="n">
        <v>44605</v>
      </c>
      <c r="B17" s="31" t="s">
        <v>20</v>
      </c>
      <c r="C17" s="32"/>
      <c r="D17" s="146"/>
      <c r="E17" s="22" t="n">
        <v>13</v>
      </c>
      <c r="F17" s="23" t="n">
        <v>35</v>
      </c>
      <c r="G17" s="23" t="n">
        <v>35</v>
      </c>
      <c r="H17" s="24" t="n">
        <v>83</v>
      </c>
      <c r="I17" s="43" t="s">
        <v>25</v>
      </c>
      <c r="J17" s="39" t="n">
        <v>83</v>
      </c>
      <c r="K17" s="40" t="n">
        <v>83</v>
      </c>
      <c r="L17" s="39" t="n">
        <v>83</v>
      </c>
      <c r="M17" s="26" t="n">
        <v>10</v>
      </c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8" t="n">
        <v>44606</v>
      </c>
      <c r="B18" s="100" t="s">
        <v>21</v>
      </c>
      <c r="C18" s="46"/>
      <c r="D18" s="47" t="s">
        <v>63</v>
      </c>
      <c r="E18" s="35" t="n">
        <v>27</v>
      </c>
      <c r="F18" s="36" t="n">
        <v>70</v>
      </c>
      <c r="G18" s="36" t="n">
        <v>70</v>
      </c>
      <c r="H18" s="37" t="n">
        <v>167</v>
      </c>
      <c r="I18" s="43" t="s">
        <v>25</v>
      </c>
      <c r="J18" s="39" t="n">
        <v>83</v>
      </c>
      <c r="K18" s="40"/>
      <c r="L18" s="39" t="n">
        <v>84</v>
      </c>
      <c r="M18" s="26" t="n">
        <v>10</v>
      </c>
      <c r="N18" s="25"/>
    </row>
    <row r="19" customFormat="false" ht="18.75" hidden="false" customHeight="true" outlineLevel="0" collapsed="false">
      <c r="A19" s="30" t="n">
        <v>44607</v>
      </c>
      <c r="B19" s="31" t="s">
        <v>22</v>
      </c>
      <c r="C19" s="46"/>
      <c r="D19" s="140"/>
      <c r="E19" s="35" t="n">
        <v>14</v>
      </c>
      <c r="F19" s="36" t="n">
        <v>35</v>
      </c>
      <c r="G19" s="36" t="n">
        <v>35</v>
      </c>
      <c r="H19" s="37" t="n">
        <v>84</v>
      </c>
      <c r="I19" s="43" t="s">
        <v>25</v>
      </c>
      <c r="J19" s="39" t="n">
        <v>84</v>
      </c>
      <c r="K19" s="40" t="n">
        <v>84</v>
      </c>
      <c r="L19" s="39" t="n">
        <v>84</v>
      </c>
      <c r="M19" s="26" t="n">
        <v>10</v>
      </c>
      <c r="N19" s="25"/>
    </row>
    <row r="20" customFormat="false" ht="18.75" hidden="false" customHeight="true" outlineLevel="0" collapsed="false">
      <c r="A20" s="102" t="n">
        <v>44608</v>
      </c>
      <c r="B20" s="100" t="s">
        <v>23</v>
      </c>
      <c r="C20" s="46"/>
      <c r="D20" s="140"/>
      <c r="E20" s="35" t="n">
        <v>14</v>
      </c>
      <c r="F20" s="36" t="n">
        <v>35</v>
      </c>
      <c r="G20" s="36" t="n">
        <v>35</v>
      </c>
      <c r="H20" s="37" t="n">
        <v>84</v>
      </c>
      <c r="I20" s="43" t="s">
        <v>25</v>
      </c>
      <c r="J20" s="39" t="n">
        <v>84</v>
      </c>
      <c r="K20" s="23" t="n">
        <v>84</v>
      </c>
      <c r="L20" s="22" t="n">
        <v>84</v>
      </c>
      <c r="M20" s="26" t="n">
        <v>10</v>
      </c>
      <c r="N20" s="25"/>
    </row>
    <row r="21" customFormat="false" ht="18.75" hidden="false" customHeight="true" outlineLevel="0" collapsed="false">
      <c r="A21" s="177" t="n">
        <v>44609</v>
      </c>
      <c r="B21" s="19" t="s">
        <v>18</v>
      </c>
      <c r="C21" s="32"/>
      <c r="D21" s="143"/>
      <c r="E21" s="35" t="n">
        <v>14</v>
      </c>
      <c r="F21" s="36" t="n">
        <v>35</v>
      </c>
      <c r="G21" s="36" t="n">
        <v>35</v>
      </c>
      <c r="H21" s="37" t="n">
        <v>84</v>
      </c>
      <c r="I21" s="43" t="s">
        <v>27</v>
      </c>
      <c r="J21" s="22" t="n">
        <v>8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177" t="n">
        <v>44610</v>
      </c>
      <c r="B22" s="103" t="s">
        <v>1</v>
      </c>
      <c r="C22" s="32"/>
      <c r="D22" s="33"/>
      <c r="E22" s="22"/>
      <c r="F22" s="23"/>
      <c r="G22" s="23"/>
      <c r="H22" s="24"/>
      <c r="I22" s="25"/>
      <c r="J22" s="22"/>
      <c r="K22" s="23"/>
      <c r="L22" s="22"/>
      <c r="M22" s="26"/>
      <c r="N22" s="25"/>
    </row>
    <row r="23" customFormat="false" ht="18.75" hidden="false" customHeight="true" outlineLevel="0" collapsed="false">
      <c r="A23" s="30" t="n">
        <v>44611</v>
      </c>
      <c r="B23" s="31" t="s">
        <v>19</v>
      </c>
      <c r="C23" s="32"/>
      <c r="D23" s="143"/>
      <c r="E23" s="22"/>
      <c r="F23" s="23"/>
      <c r="G23" s="23"/>
      <c r="H23" s="24"/>
      <c r="I23" s="25"/>
      <c r="J23" s="22"/>
      <c r="K23" s="23"/>
      <c r="L23" s="22"/>
      <c r="M23" s="26"/>
      <c r="N23" s="25"/>
    </row>
    <row r="24" customFormat="false" ht="18.75" hidden="false" customHeight="true" outlineLevel="0" collapsed="false">
      <c r="A24" s="178" t="n">
        <v>44612</v>
      </c>
      <c r="B24" s="100" t="s">
        <v>20</v>
      </c>
      <c r="C24" s="32"/>
      <c r="D24" s="47" t="s">
        <v>64</v>
      </c>
      <c r="E24" s="22" t="n">
        <v>13</v>
      </c>
      <c r="F24" s="23" t="n">
        <v>35</v>
      </c>
      <c r="G24" s="23" t="n">
        <v>35</v>
      </c>
      <c r="H24" s="24" t="n">
        <v>83</v>
      </c>
      <c r="I24" s="43" t="s">
        <v>25</v>
      </c>
      <c r="J24" s="22"/>
      <c r="K24" s="23"/>
      <c r="L24" s="22" t="n">
        <v>83</v>
      </c>
      <c r="M24" s="26" t="n">
        <v>10</v>
      </c>
      <c r="N24" s="25"/>
    </row>
    <row r="25" customFormat="false" ht="18.75" hidden="false" customHeight="true" outlineLevel="0" collapsed="false">
      <c r="A25" s="178" t="n">
        <v>44613</v>
      </c>
      <c r="B25" s="31" t="s">
        <v>21</v>
      </c>
      <c r="C25" s="32"/>
      <c r="D25" s="42"/>
      <c r="E25" s="22" t="n">
        <v>13</v>
      </c>
      <c r="F25" s="23" t="n">
        <v>35</v>
      </c>
      <c r="G25" s="23" t="n">
        <v>35</v>
      </c>
      <c r="H25" s="24" t="n">
        <v>83</v>
      </c>
      <c r="I25" s="43" t="s">
        <v>25</v>
      </c>
      <c r="J25" s="39" t="n">
        <v>83</v>
      </c>
      <c r="K25" s="40" t="n">
        <v>83</v>
      </c>
      <c r="L25" s="39" t="n">
        <v>83</v>
      </c>
      <c r="M25" s="26" t="n">
        <v>10</v>
      </c>
      <c r="N25" s="25"/>
      <c r="O25" s="83"/>
    </row>
    <row r="26" customFormat="false" ht="18.75" hidden="false" customHeight="true" outlineLevel="0" collapsed="false">
      <c r="A26" s="178" t="n">
        <v>44614</v>
      </c>
      <c r="B26" s="100" t="s">
        <v>22</v>
      </c>
      <c r="C26" s="32"/>
      <c r="D26" s="44"/>
      <c r="E26" s="22" t="n">
        <v>13</v>
      </c>
      <c r="F26" s="23" t="n">
        <v>35</v>
      </c>
      <c r="G26" s="23" t="n">
        <v>35</v>
      </c>
      <c r="H26" s="24" t="n">
        <v>83</v>
      </c>
      <c r="I26" s="43" t="s">
        <v>25</v>
      </c>
      <c r="J26" s="39" t="n">
        <v>83</v>
      </c>
      <c r="K26" s="40" t="n">
        <v>83</v>
      </c>
      <c r="L26" s="39" t="n">
        <v>83</v>
      </c>
      <c r="M26" s="26" t="n">
        <v>10</v>
      </c>
      <c r="N26" s="25"/>
    </row>
    <row r="27" customFormat="false" ht="18.75" hidden="false" customHeight="true" outlineLevel="0" collapsed="false">
      <c r="A27" s="177" t="n">
        <v>44615</v>
      </c>
      <c r="B27" s="19" t="s">
        <v>23</v>
      </c>
      <c r="C27" s="32"/>
      <c r="D27" s="33"/>
      <c r="E27" s="22" t="n">
        <v>13</v>
      </c>
      <c r="F27" s="23" t="n">
        <v>35</v>
      </c>
      <c r="G27" s="23" t="n">
        <v>35</v>
      </c>
      <c r="H27" s="24" t="n">
        <v>83</v>
      </c>
      <c r="I27" s="43" t="s">
        <v>27</v>
      </c>
      <c r="J27" s="39" t="n">
        <v>83</v>
      </c>
      <c r="K27" s="40"/>
      <c r="L27" s="39"/>
      <c r="M27" s="26" t="n">
        <v>10</v>
      </c>
      <c r="N27" s="25"/>
    </row>
    <row r="28" customFormat="false" ht="18.75" hidden="false" customHeight="true" outlineLevel="0" collapsed="false">
      <c r="A28" s="28" t="n">
        <v>44616</v>
      </c>
      <c r="B28" s="103" t="s">
        <v>18</v>
      </c>
      <c r="C28" s="32"/>
      <c r="D28" s="42" t="s">
        <v>24</v>
      </c>
      <c r="E28" s="22" t="n">
        <v>12</v>
      </c>
      <c r="F28" s="23" t="n">
        <v>16</v>
      </c>
      <c r="G28" s="23" t="n">
        <v>16</v>
      </c>
      <c r="H28" s="24" t="n">
        <v>44</v>
      </c>
      <c r="I28" s="43" t="s">
        <v>25</v>
      </c>
      <c r="J28" s="22"/>
      <c r="K28" s="23"/>
      <c r="L28" s="22" t="n">
        <v>44</v>
      </c>
      <c r="M28" s="26" t="n">
        <v>10</v>
      </c>
      <c r="N28" s="25"/>
    </row>
    <row r="29" customFormat="false" ht="18.75" hidden="false" customHeight="true" outlineLevel="0" collapsed="false">
      <c r="A29" s="176" t="n">
        <v>44617</v>
      </c>
      <c r="B29" s="19" t="s">
        <v>1</v>
      </c>
      <c r="C29" s="32"/>
      <c r="D29" s="42" t="s">
        <v>65</v>
      </c>
      <c r="E29" s="22" t="n">
        <v>12</v>
      </c>
      <c r="F29" s="23" t="n">
        <v>16</v>
      </c>
      <c r="G29" s="23" t="n">
        <v>16</v>
      </c>
      <c r="H29" s="24" t="n">
        <v>44</v>
      </c>
      <c r="I29" s="43" t="s">
        <v>25</v>
      </c>
      <c r="J29" s="22" t="n">
        <v>44</v>
      </c>
      <c r="K29" s="23" t="n">
        <v>44</v>
      </c>
      <c r="L29" s="22" t="n">
        <v>44</v>
      </c>
      <c r="M29" s="26" t="n">
        <v>10</v>
      </c>
      <c r="N29" s="25"/>
    </row>
    <row r="30" customFormat="false" ht="18.75" hidden="false" customHeight="true" outlineLevel="0" collapsed="false">
      <c r="A30" s="178" t="n">
        <v>44618</v>
      </c>
      <c r="B30" s="100" t="s">
        <v>19</v>
      </c>
      <c r="C30" s="32"/>
      <c r="D30" s="21"/>
      <c r="E30" s="22" t="n">
        <v>12</v>
      </c>
      <c r="F30" s="23" t="n">
        <v>16</v>
      </c>
      <c r="G30" s="23" t="n">
        <v>16</v>
      </c>
      <c r="H30" s="24" t="n">
        <v>44</v>
      </c>
      <c r="I30" s="43" t="s">
        <v>25</v>
      </c>
      <c r="J30" s="22" t="n">
        <v>44</v>
      </c>
      <c r="K30" s="23" t="n">
        <v>44</v>
      </c>
      <c r="L30" s="22" t="n">
        <v>44</v>
      </c>
      <c r="M30" s="26" t="n">
        <v>10</v>
      </c>
      <c r="N30" s="25"/>
    </row>
    <row r="31" customFormat="false" ht="18.75" hidden="false" customHeight="true" outlineLevel="0" collapsed="false">
      <c r="A31" s="178" t="n">
        <v>44619</v>
      </c>
      <c r="B31" s="31" t="s">
        <v>20</v>
      </c>
      <c r="C31" s="32"/>
      <c r="D31" s="47"/>
      <c r="E31" s="46" t="n">
        <v>12</v>
      </c>
      <c r="F31" s="23" t="n">
        <v>16</v>
      </c>
      <c r="G31" s="23" t="n">
        <v>16</v>
      </c>
      <c r="H31" s="24" t="n">
        <v>44</v>
      </c>
      <c r="I31" s="43" t="s">
        <v>25</v>
      </c>
      <c r="J31" s="22" t="n">
        <v>44</v>
      </c>
      <c r="K31" s="23" t="n">
        <v>44</v>
      </c>
      <c r="L31" s="22" t="n">
        <v>44</v>
      </c>
      <c r="M31" s="26" t="n">
        <v>10</v>
      </c>
      <c r="N31" s="25"/>
    </row>
    <row r="32" customFormat="false" ht="18.75" hidden="false" customHeight="true" outlineLevel="0" collapsed="false">
      <c r="A32" s="178" t="n">
        <v>44620</v>
      </c>
      <c r="B32" s="100" t="s">
        <v>21</v>
      </c>
      <c r="C32" s="179"/>
      <c r="D32" s="180"/>
      <c r="E32" s="117" t="n">
        <v>12</v>
      </c>
      <c r="F32" s="118" t="n">
        <v>16</v>
      </c>
      <c r="G32" s="118" t="n">
        <v>16</v>
      </c>
      <c r="H32" s="149" t="n">
        <v>44</v>
      </c>
      <c r="I32" s="88" t="s">
        <v>25</v>
      </c>
      <c r="J32" s="150" t="n">
        <v>44</v>
      </c>
      <c r="K32" s="118" t="n">
        <v>44</v>
      </c>
      <c r="L32" s="150" t="n">
        <v>44</v>
      </c>
      <c r="M32" s="91" t="n">
        <v>10</v>
      </c>
      <c r="N32" s="92"/>
    </row>
    <row r="33" customFormat="false" ht="18.75" hidden="false" customHeight="true" outlineLevel="0" collapsed="false">
      <c r="A33" s="93" t="s">
        <v>29</v>
      </c>
      <c r="B33" s="93"/>
      <c r="C33" s="93"/>
      <c r="D33" s="93"/>
      <c r="E33" s="94" t="n">
        <f aca="false">SUM(E5:E32)</f>
        <v>292</v>
      </c>
      <c r="F33" s="95" t="n">
        <f aca="false">SUM(F5:F32)</f>
        <v>596</v>
      </c>
      <c r="G33" s="95" t="n">
        <f aca="false">SUM(G5:G32)</f>
        <v>596</v>
      </c>
      <c r="H33" s="64" t="n">
        <f aca="false">SUM(H5:H32)</f>
        <v>1484</v>
      </c>
      <c r="I33" s="96"/>
      <c r="J33" s="97" t="n">
        <f aca="false">SUM(J5:J32)</f>
        <v>1146</v>
      </c>
      <c r="K33" s="98" t="n">
        <f aca="false">SUM(K5:K32)</f>
        <v>852</v>
      </c>
      <c r="L33" s="97" t="n">
        <f aca="false">SUM(L5:L32)</f>
        <v>1190</v>
      </c>
      <c r="M33" s="99"/>
      <c r="N33" s="16"/>
    </row>
    <row r="34" customFormat="false" ht="27.75" hidden="false" customHeight="true" outlineLevel="0" collapsed="false">
      <c r="A34" s="61"/>
      <c r="B34" s="61"/>
      <c r="C34" s="61"/>
      <c r="D34" s="61"/>
      <c r="N34" s="62" t="s">
        <v>30</v>
      </c>
    </row>
    <row r="35" customFormat="false" ht="27.75" hidden="false" customHeight="true" outlineLevel="0" collapsed="false">
      <c r="A35" s="63"/>
      <c r="B35" s="63"/>
      <c r="C35" s="63"/>
      <c r="D35" s="63"/>
      <c r="E35" s="64" t="s">
        <v>31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8.75" hidden="false" customHeight="true" outlineLevel="0" collapsed="false">
      <c r="E36" s="64" t="s">
        <v>32</v>
      </c>
      <c r="F36" s="64"/>
      <c r="G36" s="65"/>
      <c r="H36" s="65"/>
      <c r="I36" s="65"/>
      <c r="J36" s="65"/>
      <c r="K36" s="65"/>
      <c r="L36" s="65"/>
      <c r="M36" s="65"/>
      <c r="N36" s="65"/>
    </row>
    <row r="37" customFormat="false" ht="18.75" hidden="false" customHeight="true" outlineLevel="0" collapsed="false">
      <c r="E37" s="66" t="s">
        <v>33</v>
      </c>
      <c r="F37" s="66"/>
      <c r="G37" s="67"/>
      <c r="H37" s="67"/>
      <c r="I37" s="67"/>
      <c r="J37" s="67"/>
      <c r="K37" s="67"/>
      <c r="L37" s="67"/>
      <c r="M37" s="67"/>
      <c r="N37" s="67"/>
    </row>
    <row r="38" customFormat="false" ht="18.75" hidden="false" customHeight="true" outlineLevel="0" collapsed="false">
      <c r="E38" s="66" t="s">
        <v>34</v>
      </c>
      <c r="F38" s="66"/>
      <c r="G38" s="67"/>
      <c r="H38" s="67"/>
      <c r="I38" s="67"/>
      <c r="J38" s="67"/>
      <c r="K38" s="67"/>
      <c r="L38" s="67"/>
      <c r="M38" s="67"/>
      <c r="N38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3:D33"/>
    <mergeCell ref="A34:D34"/>
    <mergeCell ref="E35:N35"/>
    <mergeCell ref="G36:N36"/>
    <mergeCell ref="G37:N37"/>
    <mergeCell ref="G38:N38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621</v>
      </c>
      <c r="B5" s="31" t="s">
        <v>22</v>
      </c>
      <c r="C5" s="32"/>
      <c r="D5" s="50"/>
      <c r="E5" s="46" t="n">
        <v>12</v>
      </c>
      <c r="F5" s="23" t="n">
        <v>16</v>
      </c>
      <c r="G5" s="23" t="n">
        <v>16</v>
      </c>
      <c r="H5" s="24" t="n">
        <v>44</v>
      </c>
      <c r="I5" s="43" t="s">
        <v>25</v>
      </c>
      <c r="J5" s="22" t="n">
        <v>44</v>
      </c>
      <c r="K5" s="23" t="n">
        <v>44</v>
      </c>
      <c r="L5" s="22" t="n">
        <v>44</v>
      </c>
      <c r="M5" s="26" t="n">
        <v>10</v>
      </c>
      <c r="N5" s="25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622</v>
      </c>
      <c r="B6" s="31" t="s">
        <v>23</v>
      </c>
      <c r="C6" s="32"/>
      <c r="D6" s="42" t="s">
        <v>24</v>
      </c>
      <c r="E6" s="46" t="n">
        <v>24</v>
      </c>
      <c r="F6" s="23" t="n">
        <v>33</v>
      </c>
      <c r="G6" s="23" t="n">
        <v>33</v>
      </c>
      <c r="H6" s="116" t="n">
        <v>90</v>
      </c>
      <c r="I6" s="43" t="s">
        <v>25</v>
      </c>
      <c r="J6" s="46" t="n">
        <v>44</v>
      </c>
      <c r="K6" s="23"/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02" t="n">
        <v>44623</v>
      </c>
      <c r="B7" s="31" t="s">
        <v>23</v>
      </c>
      <c r="C7" s="32"/>
      <c r="D7" s="181" t="s">
        <v>67</v>
      </c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7" t="n">
        <v>44624</v>
      </c>
      <c r="B8" s="19" t="s">
        <v>18</v>
      </c>
      <c r="C8" s="32"/>
      <c r="D8" s="146"/>
      <c r="E8" s="46" t="n">
        <v>12</v>
      </c>
      <c r="F8" s="23" t="n">
        <v>17</v>
      </c>
      <c r="G8" s="23" t="n">
        <v>17</v>
      </c>
      <c r="H8" s="116" t="n">
        <v>46</v>
      </c>
      <c r="I8" s="43" t="s">
        <v>25</v>
      </c>
      <c r="J8" s="46" t="n">
        <v>46</v>
      </c>
      <c r="K8" s="23" t="n">
        <v>46</v>
      </c>
      <c r="L8" s="21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7" t="n">
        <v>44625</v>
      </c>
      <c r="B9" s="19" t="s">
        <v>1</v>
      </c>
      <c r="C9" s="46"/>
      <c r="D9" s="47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8" t="n">
        <v>44626</v>
      </c>
      <c r="B10" s="31" t="s">
        <v>19</v>
      </c>
      <c r="C10" s="32"/>
      <c r="D10" s="143"/>
      <c r="E10" s="46" t="n">
        <v>12</v>
      </c>
      <c r="F10" s="23" t="n">
        <v>17</v>
      </c>
      <c r="G10" s="23" t="n">
        <v>17</v>
      </c>
      <c r="H10" s="116" t="n">
        <v>46</v>
      </c>
      <c r="I10" s="43" t="s">
        <v>25</v>
      </c>
      <c r="J10" s="46" t="n">
        <v>46</v>
      </c>
      <c r="K10" s="23" t="n">
        <v>46</v>
      </c>
      <c r="L10" s="21" t="n">
        <v>46</v>
      </c>
      <c r="M10" s="26" t="n">
        <v>10</v>
      </c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8" t="n">
        <v>44627</v>
      </c>
      <c r="B11" s="31" t="s">
        <v>20</v>
      </c>
      <c r="C11" s="32"/>
      <c r="D11" s="175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78" t="n">
        <v>44628</v>
      </c>
      <c r="B12" s="31" t="s">
        <v>21</v>
      </c>
      <c r="C12" s="32"/>
      <c r="D12" s="47"/>
      <c r="E12" s="46" t="n">
        <v>12</v>
      </c>
      <c r="F12" s="23" t="n">
        <v>17</v>
      </c>
      <c r="G12" s="23" t="n">
        <v>17</v>
      </c>
      <c r="H12" s="116" t="n">
        <v>46</v>
      </c>
      <c r="I12" s="43" t="s">
        <v>25</v>
      </c>
      <c r="J12" s="46" t="n">
        <v>46</v>
      </c>
      <c r="K12" s="23" t="n">
        <v>46</v>
      </c>
      <c r="L12" s="21" t="n">
        <v>46</v>
      </c>
      <c r="M12" s="26" t="n">
        <v>10</v>
      </c>
      <c r="N12" s="25"/>
    </row>
    <row r="13" customFormat="false" ht="18.75" hidden="false" customHeight="true" outlineLevel="0" collapsed="false">
      <c r="A13" s="178" t="n">
        <v>44629</v>
      </c>
      <c r="B13" s="31" t="s">
        <v>22</v>
      </c>
      <c r="C13" s="32"/>
      <c r="D13" s="33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7</v>
      </c>
      <c r="J13" s="22" t="n">
        <v>46</v>
      </c>
      <c r="K13" s="23"/>
      <c r="L13" s="22"/>
      <c r="M13" s="26" t="n">
        <v>10</v>
      </c>
      <c r="N13" s="25"/>
    </row>
    <row r="14" customFormat="false" ht="18.75" hidden="false" customHeight="true" outlineLevel="0" collapsed="false">
      <c r="A14" s="178" t="n">
        <v>44630</v>
      </c>
      <c r="B14" s="31" t="s">
        <v>23</v>
      </c>
      <c r="C14" s="32"/>
      <c r="D14" s="146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7" t="n">
        <v>44631</v>
      </c>
      <c r="B15" s="19" t="s">
        <v>18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7" t="n">
        <v>44632</v>
      </c>
      <c r="B16" s="19" t="s">
        <v>1</v>
      </c>
      <c r="C16" s="32"/>
      <c r="D16" s="140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8" t="n">
        <v>44633</v>
      </c>
      <c r="B17" s="31" t="s">
        <v>19</v>
      </c>
      <c r="C17" s="32"/>
      <c r="D17" s="14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8" t="n">
        <v>44634</v>
      </c>
      <c r="B18" s="31" t="s">
        <v>20</v>
      </c>
      <c r="C18" s="32"/>
      <c r="D18" s="47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78" t="n">
        <v>44635</v>
      </c>
      <c r="B19" s="31" t="s">
        <v>21</v>
      </c>
      <c r="C19" s="32"/>
      <c r="D19" s="146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78" t="n">
        <v>44636</v>
      </c>
      <c r="B20" s="31" t="s">
        <v>22</v>
      </c>
      <c r="C20" s="32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30" t="n">
        <v>44637</v>
      </c>
      <c r="B21" s="31" t="s">
        <v>23</v>
      </c>
      <c r="C21" s="32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76" t="n">
        <v>44638</v>
      </c>
      <c r="B22" s="19" t="s">
        <v>18</v>
      </c>
      <c r="C22" s="32"/>
      <c r="D22" s="140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177" t="n">
        <v>44639</v>
      </c>
      <c r="B23" s="19" t="s">
        <v>1</v>
      </c>
      <c r="C23" s="32"/>
      <c r="D23" s="12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178" t="n">
        <v>44640</v>
      </c>
      <c r="B24" s="31" t="s">
        <v>19</v>
      </c>
      <c r="C24" s="32"/>
      <c r="D24" s="14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177" t="n">
        <v>44641</v>
      </c>
      <c r="B25" s="19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3"/>
    </row>
    <row r="26" customFormat="false" ht="18.75" hidden="false" customHeight="true" outlineLevel="0" collapsed="false">
      <c r="A26" s="178" t="n">
        <v>44642</v>
      </c>
      <c r="B26" s="31" t="s">
        <v>21</v>
      </c>
      <c r="C26" s="32"/>
      <c r="D26" s="33"/>
      <c r="E26" s="35"/>
      <c r="F26" s="36"/>
      <c r="G26" s="36"/>
      <c r="H26" s="24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178" t="n">
        <v>44643</v>
      </c>
      <c r="B27" s="31" t="s">
        <v>22</v>
      </c>
      <c r="C27" s="32"/>
      <c r="D27" s="76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178" t="n">
        <v>44644</v>
      </c>
      <c r="B28" s="31" t="s">
        <v>23</v>
      </c>
      <c r="C28" s="32"/>
      <c r="D28" s="143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177" t="n">
        <v>44645</v>
      </c>
      <c r="B29" s="19" t="s">
        <v>18</v>
      </c>
      <c r="C29" s="32"/>
      <c r="D29" s="182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177" t="n">
        <v>44646</v>
      </c>
      <c r="B30" s="19" t="s">
        <v>1</v>
      </c>
      <c r="C30" s="32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8" t="n">
        <v>44647</v>
      </c>
      <c r="B31" s="31" t="s">
        <v>19</v>
      </c>
      <c r="C31" s="32"/>
      <c r="D31" s="45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30" t="n">
        <v>44648</v>
      </c>
      <c r="B32" s="31" t="s">
        <v>20</v>
      </c>
      <c r="C32" s="32"/>
      <c r="D32" s="140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30" t="n">
        <v>44649</v>
      </c>
      <c r="B33" s="31" t="s">
        <v>21</v>
      </c>
      <c r="C33" s="32"/>
      <c r="D33" s="45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02" t="n">
        <v>44650</v>
      </c>
      <c r="B34" s="31" t="s">
        <v>22</v>
      </c>
      <c r="C34" s="32"/>
      <c r="D34" s="42" t="s">
        <v>24</v>
      </c>
      <c r="E34" s="22" t="n">
        <v>12</v>
      </c>
      <c r="F34" s="23" t="n">
        <v>16</v>
      </c>
      <c r="G34" s="23" t="n">
        <v>16</v>
      </c>
      <c r="H34" s="24" t="n">
        <v>44</v>
      </c>
      <c r="I34" s="43" t="s">
        <v>25</v>
      </c>
      <c r="J34" s="22"/>
      <c r="K34" s="23"/>
      <c r="L34" s="22" t="n">
        <v>44</v>
      </c>
      <c r="M34" s="26" t="n">
        <v>10</v>
      </c>
      <c r="N34" s="25"/>
    </row>
    <row r="35" customFormat="false" ht="18.75" hidden="false" customHeight="true" outlineLevel="0" collapsed="false">
      <c r="A35" s="178" t="n">
        <v>44651</v>
      </c>
      <c r="B35" s="137" t="s">
        <v>23</v>
      </c>
      <c r="C35" s="51"/>
      <c r="D35" s="183" t="s">
        <v>65</v>
      </c>
      <c r="E35" s="150" t="n">
        <v>12</v>
      </c>
      <c r="F35" s="118" t="n">
        <v>16</v>
      </c>
      <c r="G35" s="118" t="n">
        <v>16</v>
      </c>
      <c r="H35" s="149" t="n">
        <v>44</v>
      </c>
      <c r="I35" s="88" t="s">
        <v>25</v>
      </c>
      <c r="J35" s="150" t="n">
        <v>44</v>
      </c>
      <c r="K35" s="118" t="n">
        <v>44</v>
      </c>
      <c r="L35" s="150" t="n">
        <v>44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44</v>
      </c>
      <c r="F36" s="95" t="n">
        <f aca="false">SUM(F5:F35)</f>
        <v>200</v>
      </c>
      <c r="G36" s="95" t="n">
        <f aca="false">SUM(G5:G35)</f>
        <v>200</v>
      </c>
      <c r="H36" s="64" t="n">
        <f aca="false">SUM(H5:H35)</f>
        <v>544</v>
      </c>
      <c r="I36" s="96"/>
      <c r="J36" s="97" t="n">
        <f aca="false">SUM(J5:J35)</f>
        <v>454</v>
      </c>
      <c r="K36" s="98" t="n">
        <f aca="false">SUM(K5:K35)</f>
        <v>364</v>
      </c>
      <c r="L36" s="97" t="n">
        <f aca="false">SUM(L5:L35)</f>
        <v>454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M27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17</v>
      </c>
      <c r="B5" s="31" t="s">
        <v>19</v>
      </c>
      <c r="C5" s="69"/>
      <c r="D5" s="21"/>
      <c r="E5" s="22"/>
      <c r="F5" s="23"/>
      <c r="G5" s="23"/>
      <c r="H5" s="24"/>
      <c r="I5" s="25"/>
      <c r="J5" s="22"/>
      <c r="K5" s="23"/>
      <c r="L5" s="22"/>
      <c r="M5" s="26"/>
      <c r="N5" s="70"/>
      <c r="P5" s="71" t="n">
        <v>1</v>
      </c>
      <c r="Q5" s="72" t="s">
        <v>1</v>
      </c>
    </row>
    <row r="6" customFormat="false" ht="18.75" hidden="false" customHeight="true" outlineLevel="0" collapsed="false">
      <c r="A6" s="30" t="n">
        <v>44318</v>
      </c>
      <c r="B6" s="73" t="s">
        <v>20</v>
      </c>
      <c r="C6" s="46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19</v>
      </c>
      <c r="B7" s="19" t="s">
        <v>21</v>
      </c>
      <c r="C7" s="46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20</v>
      </c>
      <c r="B8" s="74" t="s">
        <v>22</v>
      </c>
      <c r="C8" s="46"/>
      <c r="D8" s="42" t="s">
        <v>24</v>
      </c>
      <c r="E8" s="35" t="n">
        <v>12</v>
      </c>
      <c r="F8" s="36" t="n">
        <v>16</v>
      </c>
      <c r="G8" s="36" t="n">
        <v>16</v>
      </c>
      <c r="H8" s="37" t="n">
        <v>44</v>
      </c>
      <c r="I8" s="43" t="s">
        <v>25</v>
      </c>
      <c r="J8" s="39"/>
      <c r="K8" s="40"/>
      <c r="L8" s="39" t="n">
        <v>44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321</v>
      </c>
      <c r="B9" s="19" t="s">
        <v>23</v>
      </c>
      <c r="C9" s="46"/>
      <c r="D9" s="42" t="s">
        <v>36</v>
      </c>
      <c r="E9" s="35" t="n">
        <v>12</v>
      </c>
      <c r="F9" s="36" t="n">
        <v>16</v>
      </c>
      <c r="G9" s="36" t="n">
        <v>16</v>
      </c>
      <c r="H9" s="37" t="n">
        <v>44</v>
      </c>
      <c r="I9" s="43" t="s">
        <v>25</v>
      </c>
      <c r="J9" s="39" t="n">
        <v>44</v>
      </c>
      <c r="K9" s="40" t="n">
        <v>44</v>
      </c>
      <c r="L9" s="39" t="n">
        <v>44</v>
      </c>
      <c r="M9" s="26" t="n">
        <v>10</v>
      </c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322</v>
      </c>
      <c r="B10" s="74" t="s">
        <v>18</v>
      </c>
      <c r="C10" s="46"/>
      <c r="D10" s="44"/>
      <c r="E10" s="35" t="n">
        <v>12</v>
      </c>
      <c r="F10" s="36" t="n">
        <v>16</v>
      </c>
      <c r="G10" s="36" t="n">
        <v>16</v>
      </c>
      <c r="H10" s="37" t="n">
        <v>44</v>
      </c>
      <c r="I10" s="43" t="s">
        <v>25</v>
      </c>
      <c r="J10" s="39" t="n">
        <v>44</v>
      </c>
      <c r="K10" s="40" t="n">
        <v>44</v>
      </c>
      <c r="L10" s="39" t="n">
        <v>44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28" t="n">
        <v>44323</v>
      </c>
      <c r="B11" s="19" t="s">
        <v>1</v>
      </c>
      <c r="C11" s="46"/>
      <c r="D11" s="21"/>
      <c r="E11" s="35" t="n">
        <v>12</v>
      </c>
      <c r="F11" s="36" t="n">
        <v>16</v>
      </c>
      <c r="G11" s="36" t="n">
        <v>16</v>
      </c>
      <c r="H11" s="37" t="n">
        <v>44</v>
      </c>
      <c r="I11" s="43" t="s">
        <v>25</v>
      </c>
      <c r="J11" s="39" t="n">
        <v>44</v>
      </c>
      <c r="K11" s="40" t="n">
        <v>44</v>
      </c>
      <c r="L11" s="39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324</v>
      </c>
      <c r="B12" s="73" t="s">
        <v>19</v>
      </c>
      <c r="C12" s="46"/>
      <c r="D12" s="45"/>
      <c r="E12" s="35" t="n">
        <v>12</v>
      </c>
      <c r="F12" s="36" t="n">
        <v>16</v>
      </c>
      <c r="G12" s="36" t="n">
        <v>16</v>
      </c>
      <c r="H12" s="37" t="n">
        <v>44</v>
      </c>
      <c r="I12" s="43" t="s">
        <v>25</v>
      </c>
      <c r="J12" s="39" t="n">
        <v>44</v>
      </c>
      <c r="K12" s="40" t="n">
        <v>44</v>
      </c>
      <c r="L12" s="39" t="n">
        <v>44</v>
      </c>
      <c r="M12" s="26" t="n">
        <v>10</v>
      </c>
      <c r="N12" s="25"/>
    </row>
    <row r="13" customFormat="false" ht="18.75" hidden="false" customHeight="true" outlineLevel="0" collapsed="false">
      <c r="A13" s="30" t="n">
        <v>44325</v>
      </c>
      <c r="B13" s="31" t="s">
        <v>20</v>
      </c>
      <c r="C13" s="46"/>
      <c r="D13" s="21"/>
      <c r="E13" s="35" t="n">
        <v>12</v>
      </c>
      <c r="F13" s="36" t="n">
        <v>16</v>
      </c>
      <c r="G13" s="36" t="n">
        <v>16</v>
      </c>
      <c r="H13" s="37" t="n">
        <v>44</v>
      </c>
      <c r="I13" s="43" t="s">
        <v>25</v>
      </c>
      <c r="J13" s="39" t="n">
        <v>44</v>
      </c>
      <c r="K13" s="40" t="n">
        <v>44</v>
      </c>
      <c r="L13" s="39" t="n">
        <v>44</v>
      </c>
      <c r="M13" s="26" t="n">
        <v>10</v>
      </c>
      <c r="N13" s="25"/>
    </row>
    <row r="14" customFormat="false" ht="18.75" hidden="false" customHeight="true" outlineLevel="0" collapsed="false">
      <c r="A14" s="30" t="n">
        <v>44326</v>
      </c>
      <c r="B14" s="73" t="s">
        <v>21</v>
      </c>
      <c r="C14" s="46"/>
      <c r="D14" s="45"/>
      <c r="E14" s="35" t="n">
        <v>12</v>
      </c>
      <c r="F14" s="36" t="n">
        <v>16</v>
      </c>
      <c r="G14" s="36" t="n">
        <v>16</v>
      </c>
      <c r="H14" s="37" t="n">
        <v>44</v>
      </c>
      <c r="I14" s="43" t="s">
        <v>25</v>
      </c>
      <c r="J14" s="39" t="n">
        <v>44</v>
      </c>
      <c r="K14" s="40" t="n">
        <v>44</v>
      </c>
      <c r="L14" s="39" t="n">
        <v>44</v>
      </c>
      <c r="M14" s="26" t="n">
        <v>10</v>
      </c>
      <c r="N14" s="25"/>
    </row>
    <row r="15" customFormat="false" ht="18.75" hidden="false" customHeight="true" outlineLevel="0" collapsed="false">
      <c r="A15" s="30" t="n">
        <v>44327</v>
      </c>
      <c r="B15" s="31" t="s">
        <v>22</v>
      </c>
      <c r="C15" s="46"/>
      <c r="D15" s="47" t="s">
        <v>24</v>
      </c>
      <c r="E15" s="35" t="n">
        <v>24</v>
      </c>
      <c r="F15" s="36" t="n">
        <v>33</v>
      </c>
      <c r="G15" s="36" t="n">
        <v>33</v>
      </c>
      <c r="H15" s="37" t="n">
        <v>90</v>
      </c>
      <c r="I15" s="43" t="s">
        <v>25</v>
      </c>
      <c r="J15" s="39" t="n">
        <v>44</v>
      </c>
      <c r="K15" s="40"/>
      <c r="L15" s="39" t="n">
        <v>46</v>
      </c>
      <c r="M15" s="26" t="n">
        <v>10</v>
      </c>
      <c r="N15" s="25"/>
    </row>
    <row r="16" customFormat="false" ht="18.75" hidden="false" customHeight="true" outlineLevel="0" collapsed="false">
      <c r="A16" s="30" t="n">
        <v>44328</v>
      </c>
      <c r="B16" s="73" t="s">
        <v>23</v>
      </c>
      <c r="C16" s="46"/>
      <c r="D16" s="21"/>
      <c r="E16" s="22" t="n">
        <v>12</v>
      </c>
      <c r="F16" s="23" t="n">
        <v>17</v>
      </c>
      <c r="G16" s="23" t="n">
        <v>17</v>
      </c>
      <c r="H16" s="24" t="n">
        <v>46</v>
      </c>
      <c r="I16" s="43" t="s">
        <v>25</v>
      </c>
      <c r="J16" s="22" t="n">
        <v>46</v>
      </c>
      <c r="K16" s="23" t="n">
        <v>46</v>
      </c>
      <c r="L16" s="39" t="n">
        <v>46</v>
      </c>
      <c r="M16" s="26" t="n">
        <v>10</v>
      </c>
      <c r="N16" s="25"/>
    </row>
    <row r="17" customFormat="false" ht="18.75" hidden="false" customHeight="true" outlineLevel="0" collapsed="false">
      <c r="A17" s="28" t="n">
        <v>44329</v>
      </c>
      <c r="B17" s="19" t="s">
        <v>18</v>
      </c>
      <c r="C17" s="46"/>
      <c r="D17" s="33"/>
      <c r="E17" s="22" t="n">
        <v>12</v>
      </c>
      <c r="F17" s="23" t="n">
        <v>17</v>
      </c>
      <c r="G17" s="23" t="n">
        <v>17</v>
      </c>
      <c r="H17" s="24" t="n">
        <v>46</v>
      </c>
      <c r="I17" s="43" t="s">
        <v>25</v>
      </c>
      <c r="J17" s="22" t="n">
        <v>46</v>
      </c>
      <c r="K17" s="23" t="n">
        <v>46</v>
      </c>
      <c r="L17" s="39" t="n">
        <v>46</v>
      </c>
      <c r="M17" s="26" t="n">
        <v>10</v>
      </c>
      <c r="N17" s="25"/>
    </row>
    <row r="18" customFormat="false" ht="18.75" hidden="false" customHeight="true" outlineLevel="0" collapsed="false">
      <c r="A18" s="28" t="n">
        <v>44330</v>
      </c>
      <c r="B18" s="74" t="s">
        <v>1</v>
      </c>
      <c r="C18" s="46"/>
      <c r="D18" s="33"/>
      <c r="E18" s="22" t="n">
        <v>12</v>
      </c>
      <c r="F18" s="23" t="n">
        <v>17</v>
      </c>
      <c r="G18" s="23" t="n">
        <v>17</v>
      </c>
      <c r="H18" s="24" t="n">
        <v>46</v>
      </c>
      <c r="I18" s="43" t="s">
        <v>25</v>
      </c>
      <c r="J18" s="22" t="n">
        <v>46</v>
      </c>
      <c r="K18" s="23" t="n">
        <v>46</v>
      </c>
      <c r="L18" s="39" t="n">
        <v>46</v>
      </c>
      <c r="M18" s="26" t="n">
        <v>10</v>
      </c>
      <c r="N18" s="25"/>
    </row>
    <row r="19" customFormat="false" ht="18.75" hidden="false" customHeight="true" outlineLevel="0" collapsed="false">
      <c r="A19" s="30" t="n">
        <v>44331</v>
      </c>
      <c r="B19" s="31" t="s">
        <v>19</v>
      </c>
      <c r="C19" s="46"/>
      <c r="D19" s="33"/>
      <c r="E19" s="22" t="n">
        <v>12</v>
      </c>
      <c r="F19" s="23" t="n">
        <v>17</v>
      </c>
      <c r="G19" s="23" t="n">
        <v>17</v>
      </c>
      <c r="H19" s="24" t="n">
        <v>46</v>
      </c>
      <c r="I19" s="43" t="s">
        <v>25</v>
      </c>
      <c r="J19" s="22" t="n">
        <v>46</v>
      </c>
      <c r="K19" s="23" t="n">
        <v>46</v>
      </c>
      <c r="L19" s="39" t="n">
        <v>46</v>
      </c>
      <c r="M19" s="26" t="n">
        <v>10</v>
      </c>
      <c r="N19" s="25"/>
    </row>
    <row r="20" customFormat="false" ht="18.75" hidden="false" customHeight="true" outlineLevel="0" collapsed="false">
      <c r="A20" s="30" t="n">
        <v>44332</v>
      </c>
      <c r="B20" s="73" t="s">
        <v>20</v>
      </c>
      <c r="C20" s="46"/>
      <c r="D20" s="33"/>
      <c r="E20" s="22" t="n">
        <v>12</v>
      </c>
      <c r="F20" s="23" t="n">
        <v>17</v>
      </c>
      <c r="G20" s="23" t="n">
        <v>17</v>
      </c>
      <c r="H20" s="24" t="n">
        <v>46</v>
      </c>
      <c r="I20" s="43" t="s">
        <v>25</v>
      </c>
      <c r="J20" s="22" t="n">
        <v>46</v>
      </c>
      <c r="K20" s="23" t="n">
        <v>46</v>
      </c>
      <c r="L20" s="39" t="n">
        <v>46</v>
      </c>
      <c r="M20" s="26" t="n">
        <v>10</v>
      </c>
      <c r="N20" s="25"/>
    </row>
    <row r="21" customFormat="false" ht="18.75" hidden="false" customHeight="true" outlineLevel="0" collapsed="false">
      <c r="A21" s="30" t="n">
        <v>44333</v>
      </c>
      <c r="B21" s="31" t="s">
        <v>21</v>
      </c>
      <c r="C21" s="32"/>
      <c r="D21" s="76"/>
      <c r="E21" s="22" t="n">
        <v>12</v>
      </c>
      <c r="F21" s="23" t="n">
        <v>17</v>
      </c>
      <c r="G21" s="23" t="n">
        <v>17</v>
      </c>
      <c r="H21" s="24" t="n">
        <v>46</v>
      </c>
      <c r="I21" s="43" t="s">
        <v>25</v>
      </c>
      <c r="J21" s="22" t="n">
        <v>46</v>
      </c>
      <c r="K21" s="23" t="n">
        <v>46</v>
      </c>
      <c r="L21" s="39" t="n">
        <v>46</v>
      </c>
      <c r="M21" s="26" t="n">
        <v>10</v>
      </c>
      <c r="N21" s="25"/>
    </row>
    <row r="22" customFormat="false" ht="18.75" hidden="false" customHeight="true" outlineLevel="0" collapsed="false">
      <c r="A22" s="30" t="n">
        <v>44334</v>
      </c>
      <c r="B22" s="73" t="s">
        <v>22</v>
      </c>
      <c r="C22" s="32"/>
      <c r="D22" s="77"/>
      <c r="E22" s="22" t="n">
        <v>12</v>
      </c>
      <c r="F22" s="23" t="n">
        <v>17</v>
      </c>
      <c r="G22" s="23" t="n">
        <v>17</v>
      </c>
      <c r="H22" s="24" t="n">
        <v>46</v>
      </c>
      <c r="I22" s="43" t="s">
        <v>25</v>
      </c>
      <c r="J22" s="22" t="n">
        <v>46</v>
      </c>
      <c r="K22" s="23" t="n">
        <v>46</v>
      </c>
      <c r="L22" s="39" t="n">
        <v>46</v>
      </c>
      <c r="M22" s="26" t="n">
        <v>10</v>
      </c>
      <c r="N22" s="78"/>
    </row>
    <row r="23" customFormat="false" ht="18.75" hidden="false" customHeight="true" outlineLevel="0" collapsed="false">
      <c r="A23" s="30" t="n">
        <v>44335</v>
      </c>
      <c r="B23" s="31" t="s">
        <v>23</v>
      </c>
      <c r="C23" s="46"/>
      <c r="D23" s="76"/>
      <c r="E23" s="22" t="n">
        <v>12</v>
      </c>
      <c r="F23" s="23" t="n">
        <v>17</v>
      </c>
      <c r="G23" s="23" t="n">
        <v>17</v>
      </c>
      <c r="H23" s="24" t="n">
        <v>46</v>
      </c>
      <c r="I23" s="43" t="s">
        <v>27</v>
      </c>
      <c r="J23" s="22" t="n">
        <v>46</v>
      </c>
      <c r="K23" s="23" t="n">
        <v>46</v>
      </c>
      <c r="L23" s="22"/>
      <c r="M23" s="26" t="n">
        <v>10</v>
      </c>
      <c r="N23" s="78"/>
    </row>
    <row r="24" customFormat="false" ht="18.75" hidden="false" customHeight="true" outlineLevel="0" collapsed="false">
      <c r="A24" s="28" t="n">
        <v>44336</v>
      </c>
      <c r="B24" s="74" t="s">
        <v>18</v>
      </c>
      <c r="C24" s="46"/>
      <c r="D24" s="79" t="s">
        <v>37</v>
      </c>
      <c r="E24" s="22" t="n">
        <v>5</v>
      </c>
      <c r="F24" s="23" t="n">
        <v>7</v>
      </c>
      <c r="G24" s="23" t="n">
        <v>6</v>
      </c>
      <c r="H24" s="24" t="n">
        <v>18</v>
      </c>
      <c r="I24" s="43" t="s">
        <v>27</v>
      </c>
      <c r="J24" s="22"/>
      <c r="K24" s="23"/>
      <c r="L24" s="22"/>
      <c r="M24" s="26" t="n">
        <v>10</v>
      </c>
      <c r="N24" s="78"/>
    </row>
    <row r="25" customFormat="false" ht="18.75" hidden="false" customHeight="true" outlineLevel="0" collapsed="false">
      <c r="A25" s="28" t="n">
        <v>44337</v>
      </c>
      <c r="B25" s="19" t="s">
        <v>1</v>
      </c>
      <c r="C25" s="46"/>
      <c r="D25" s="21"/>
      <c r="E25" s="22"/>
      <c r="F25" s="23"/>
      <c r="G25" s="23"/>
      <c r="H25" s="24"/>
      <c r="I25" s="25"/>
      <c r="J25" s="22"/>
      <c r="K25" s="23"/>
      <c r="L25" s="22"/>
      <c r="M25" s="26"/>
      <c r="N25" s="78"/>
      <c r="O25" s="80"/>
    </row>
    <row r="26" customFormat="false" ht="18.75" hidden="false" customHeight="true" outlineLevel="0" collapsed="false">
      <c r="A26" s="30" t="n">
        <v>44338</v>
      </c>
      <c r="B26" s="73" t="s">
        <v>19</v>
      </c>
      <c r="C26" s="46"/>
      <c r="D26" s="45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30" t="n">
        <v>44339</v>
      </c>
      <c r="B27" s="31" t="s">
        <v>20</v>
      </c>
      <c r="C27" s="46"/>
      <c r="D27" s="79" t="s">
        <v>38</v>
      </c>
      <c r="E27" s="22" t="n">
        <v>5</v>
      </c>
      <c r="F27" s="23" t="n">
        <v>7</v>
      </c>
      <c r="G27" s="23" t="n">
        <v>6</v>
      </c>
      <c r="H27" s="24" t="n">
        <v>18</v>
      </c>
      <c r="I27" s="43" t="s">
        <v>27</v>
      </c>
      <c r="J27" s="22"/>
      <c r="K27" s="23"/>
      <c r="L27" s="22"/>
      <c r="M27" s="26" t="n">
        <v>10</v>
      </c>
      <c r="N27" s="25"/>
    </row>
    <row r="28" customFormat="false" ht="18.75" hidden="false" customHeight="true" outlineLevel="0" collapsed="false">
      <c r="A28" s="30" t="n">
        <v>44340</v>
      </c>
      <c r="B28" s="73" t="s">
        <v>21</v>
      </c>
      <c r="C28" s="32"/>
      <c r="D28" s="21"/>
      <c r="E28" s="22"/>
      <c r="F28" s="23"/>
      <c r="G28" s="23"/>
      <c r="H28" s="24"/>
      <c r="I28" s="25"/>
      <c r="J28" s="22"/>
      <c r="K28" s="23"/>
      <c r="L28" s="22"/>
      <c r="M28" s="26"/>
      <c r="N28" s="81"/>
    </row>
    <row r="29" customFormat="false" ht="18.75" hidden="false" customHeight="true" outlineLevel="0" collapsed="false">
      <c r="A29" s="30" t="n">
        <v>44341</v>
      </c>
      <c r="B29" s="31" t="s">
        <v>22</v>
      </c>
      <c r="C29" s="32"/>
      <c r="D29" s="45"/>
      <c r="E29" s="22"/>
      <c r="F29" s="23"/>
      <c r="G29" s="23"/>
      <c r="H29" s="24"/>
      <c r="I29" s="25"/>
      <c r="J29" s="22"/>
      <c r="K29" s="23"/>
      <c r="L29" s="22"/>
      <c r="M29" s="26"/>
      <c r="N29" s="81"/>
    </row>
    <row r="30" customFormat="false" ht="18.75" hidden="false" customHeight="true" outlineLevel="0" collapsed="false">
      <c r="A30" s="30" t="n">
        <v>44342</v>
      </c>
      <c r="B30" s="73" t="s">
        <v>23</v>
      </c>
      <c r="C30" s="46"/>
      <c r="D30" s="79" t="s">
        <v>37</v>
      </c>
      <c r="E30" s="22" t="n">
        <v>1</v>
      </c>
      <c r="F30" s="23" t="n">
        <v>1</v>
      </c>
      <c r="G30" s="23" t="n">
        <v>1</v>
      </c>
      <c r="H30" s="24" t="n">
        <v>3</v>
      </c>
      <c r="I30" s="43" t="s">
        <v>27</v>
      </c>
      <c r="J30" s="22"/>
      <c r="K30" s="23"/>
      <c r="L30" s="22"/>
      <c r="M30" s="26" t="n">
        <v>10</v>
      </c>
      <c r="N30" s="81"/>
      <c r="O30" s="82"/>
      <c r="P30" s="83"/>
      <c r="Q30" s="83"/>
      <c r="R30" s="83"/>
    </row>
    <row r="31" customFormat="false" ht="18.75" hidden="false" customHeight="true" outlineLevel="0" collapsed="false">
      <c r="A31" s="28" t="n">
        <v>44343</v>
      </c>
      <c r="B31" s="19" t="s">
        <v>18</v>
      </c>
      <c r="C31" s="46"/>
      <c r="D31" s="79" t="s">
        <v>37</v>
      </c>
      <c r="E31" s="22" t="n">
        <v>1</v>
      </c>
      <c r="F31" s="23" t="n">
        <v>1</v>
      </c>
      <c r="G31" s="23" t="n">
        <v>1</v>
      </c>
      <c r="H31" s="24" t="n">
        <v>3</v>
      </c>
      <c r="I31" s="43" t="s">
        <v>27</v>
      </c>
      <c r="J31" s="22"/>
      <c r="K31" s="23"/>
      <c r="L31" s="22"/>
      <c r="M31" s="26" t="n">
        <v>10</v>
      </c>
      <c r="N31" s="25"/>
    </row>
    <row r="32" customFormat="false" ht="18.75" hidden="false" customHeight="true" outlineLevel="0" collapsed="false">
      <c r="A32" s="28" t="n">
        <v>44344</v>
      </c>
      <c r="B32" s="74" t="s">
        <v>1</v>
      </c>
      <c r="C32" s="46"/>
      <c r="D32" s="33"/>
      <c r="E32" s="22"/>
      <c r="F32" s="23"/>
      <c r="G32" s="23"/>
      <c r="H32" s="24"/>
      <c r="I32" s="25"/>
      <c r="J32" s="22"/>
      <c r="K32" s="23"/>
      <c r="L32" s="22"/>
      <c r="M32" s="26"/>
      <c r="N32" s="81"/>
    </row>
    <row r="33" customFormat="false" ht="18.75" hidden="false" customHeight="true" outlineLevel="0" collapsed="false">
      <c r="A33" s="30" t="n">
        <v>44345</v>
      </c>
      <c r="B33" s="31" t="s">
        <v>19</v>
      </c>
      <c r="C33" s="46"/>
      <c r="D33" s="79" t="s">
        <v>37</v>
      </c>
      <c r="E33" s="22" t="n">
        <v>2</v>
      </c>
      <c r="F33" s="23"/>
      <c r="G33" s="23" t="n">
        <v>1</v>
      </c>
      <c r="H33" s="24" t="n">
        <v>3</v>
      </c>
      <c r="I33" s="43" t="s">
        <v>27</v>
      </c>
      <c r="J33" s="22"/>
      <c r="K33" s="23"/>
      <c r="L33" s="22"/>
      <c r="M33" s="26" t="n">
        <v>10</v>
      </c>
      <c r="N33" s="25"/>
    </row>
    <row r="34" customFormat="false" ht="18.75" hidden="false" customHeight="true" outlineLevel="0" collapsed="false">
      <c r="A34" s="30" t="n">
        <v>44346</v>
      </c>
      <c r="B34" s="73" t="s">
        <v>20</v>
      </c>
      <c r="C34" s="46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25"/>
    </row>
    <row r="35" customFormat="false" ht="18.75" hidden="false" customHeight="true" outlineLevel="0" collapsed="false">
      <c r="A35" s="30" t="n">
        <v>44347</v>
      </c>
      <c r="B35" s="31" t="s">
        <v>21</v>
      </c>
      <c r="C35" s="46"/>
      <c r="D35" s="84" t="s">
        <v>24</v>
      </c>
      <c r="E35" s="85" t="n">
        <v>12</v>
      </c>
      <c r="F35" s="86" t="n">
        <v>12</v>
      </c>
      <c r="G35" s="86" t="n">
        <v>11</v>
      </c>
      <c r="H35" s="87" t="n">
        <v>35</v>
      </c>
      <c r="I35" s="88" t="s">
        <v>25</v>
      </c>
      <c r="J35" s="89"/>
      <c r="K35" s="90"/>
      <c r="L35" s="89" t="n">
        <v>35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30</v>
      </c>
      <c r="F36" s="95" t="n">
        <f aca="false">SUM(F5:F35)</f>
        <v>309</v>
      </c>
      <c r="G36" s="95" t="n">
        <f aca="false">SUM(G5:G35)</f>
        <v>307</v>
      </c>
      <c r="H36" s="64" t="n">
        <f aca="false">SUM(H5:H35)</f>
        <v>846</v>
      </c>
      <c r="I36" s="96"/>
      <c r="J36" s="97" t="n">
        <f aca="false">SUM(J5:J35)</f>
        <v>676</v>
      </c>
      <c r="K36" s="98" t="n">
        <f aca="false">SUM(K5:K35)</f>
        <v>632</v>
      </c>
      <c r="L36" s="97" t="n">
        <f aca="false">SUM(L5:L35)</f>
        <v>711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2.36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48</v>
      </c>
      <c r="B5" s="100" t="s">
        <v>22</v>
      </c>
      <c r="C5" s="32"/>
      <c r="D5" s="47" t="s">
        <v>40</v>
      </c>
      <c r="E5" s="35" t="n">
        <v>12</v>
      </c>
      <c r="F5" s="36" t="n">
        <v>12</v>
      </c>
      <c r="G5" s="36" t="n">
        <v>11</v>
      </c>
      <c r="H5" s="37" t="n">
        <v>35</v>
      </c>
      <c r="I5" s="43" t="s">
        <v>25</v>
      </c>
      <c r="J5" s="39" t="n">
        <v>35</v>
      </c>
      <c r="K5" s="40" t="n">
        <v>35</v>
      </c>
      <c r="L5" s="39" t="n">
        <v>35</v>
      </c>
      <c r="M5" s="26" t="n">
        <v>10</v>
      </c>
      <c r="N5" s="101"/>
      <c r="P5" s="72" t="n">
        <v>1</v>
      </c>
      <c r="Q5" s="72" t="s">
        <v>1</v>
      </c>
    </row>
    <row r="6" customFormat="false" ht="18.75" hidden="false" customHeight="true" outlineLevel="0" collapsed="false">
      <c r="A6" s="102" t="n">
        <v>44349</v>
      </c>
      <c r="B6" s="100" t="s">
        <v>23</v>
      </c>
      <c r="C6" s="32"/>
      <c r="D6" s="33"/>
      <c r="E6" s="35" t="n">
        <v>12</v>
      </c>
      <c r="F6" s="36" t="n">
        <v>12</v>
      </c>
      <c r="G6" s="36" t="n">
        <v>11</v>
      </c>
      <c r="H6" s="37" t="n">
        <v>35</v>
      </c>
      <c r="I6" s="43" t="s">
        <v>25</v>
      </c>
      <c r="J6" s="39" t="n">
        <v>35</v>
      </c>
      <c r="K6" s="40" t="n">
        <v>35</v>
      </c>
      <c r="L6" s="39" t="n">
        <v>35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50</v>
      </c>
      <c r="B7" s="103" t="s">
        <v>18</v>
      </c>
      <c r="C7" s="32"/>
      <c r="D7" s="33"/>
      <c r="E7" s="35" t="n">
        <v>12</v>
      </c>
      <c r="F7" s="36" t="n">
        <v>12</v>
      </c>
      <c r="G7" s="36" t="n">
        <v>11</v>
      </c>
      <c r="H7" s="37" t="n">
        <v>35</v>
      </c>
      <c r="I7" s="43" t="s">
        <v>25</v>
      </c>
      <c r="J7" s="39" t="n">
        <v>35</v>
      </c>
      <c r="K7" s="40" t="n">
        <v>35</v>
      </c>
      <c r="L7" s="39" t="n">
        <v>35</v>
      </c>
      <c r="M7" s="26" t="n">
        <v>10</v>
      </c>
      <c r="N7" s="7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51</v>
      </c>
      <c r="B8" s="103" t="s">
        <v>1</v>
      </c>
      <c r="C8" s="46"/>
      <c r="D8" s="47"/>
      <c r="E8" s="35" t="n">
        <v>12</v>
      </c>
      <c r="F8" s="36" t="n">
        <v>12</v>
      </c>
      <c r="G8" s="36" t="n">
        <v>11</v>
      </c>
      <c r="H8" s="37" t="n">
        <v>35</v>
      </c>
      <c r="I8" s="43" t="s">
        <v>27</v>
      </c>
      <c r="J8" s="39" t="n">
        <v>35</v>
      </c>
      <c r="K8" s="40"/>
      <c r="L8" s="39"/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52</v>
      </c>
      <c r="B9" s="100" t="s">
        <v>19</v>
      </c>
      <c r="C9" s="46"/>
      <c r="D9" s="33"/>
      <c r="E9" s="35"/>
      <c r="F9" s="36"/>
      <c r="G9" s="36"/>
      <c r="H9" s="37"/>
      <c r="I9" s="38"/>
      <c r="J9" s="39"/>
      <c r="K9" s="40"/>
      <c r="L9" s="39"/>
      <c r="M9" s="26"/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53</v>
      </c>
      <c r="B10" s="100" t="s">
        <v>20</v>
      </c>
      <c r="C10" s="46"/>
      <c r="D10" s="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3"/>
      <c r="Q10" s="83"/>
      <c r="R10" s="83"/>
    </row>
    <row r="11" customFormat="false" ht="18.75" hidden="false" customHeight="true" outlineLevel="0" collapsed="false">
      <c r="A11" s="30" t="n">
        <v>44354</v>
      </c>
      <c r="B11" s="100" t="s">
        <v>21</v>
      </c>
      <c r="C11" s="32"/>
      <c r="D11" s="34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  <c r="R11" s="104"/>
    </row>
    <row r="12" customFormat="false" ht="18.75" hidden="false" customHeight="true" outlineLevel="0" collapsed="false">
      <c r="A12" s="30" t="n">
        <v>44355</v>
      </c>
      <c r="B12" s="100" t="s">
        <v>22</v>
      </c>
      <c r="C12" s="32"/>
      <c r="D12" s="49"/>
      <c r="E12" s="35"/>
      <c r="F12" s="36"/>
      <c r="G12" s="36"/>
      <c r="H12" s="37"/>
      <c r="I12" s="38"/>
      <c r="J12" s="39"/>
      <c r="K12" s="40"/>
      <c r="L12" s="39"/>
      <c r="M12" s="26"/>
      <c r="N12" s="75"/>
    </row>
    <row r="13" customFormat="false" ht="18.75" hidden="false" customHeight="true" outlineLevel="0" collapsed="false">
      <c r="A13" s="30" t="n">
        <v>44356</v>
      </c>
      <c r="B13" s="100" t="s">
        <v>23</v>
      </c>
      <c r="C13" s="32"/>
      <c r="D13" s="50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357</v>
      </c>
      <c r="B14" s="103" t="s">
        <v>18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28" t="n">
        <v>44358</v>
      </c>
      <c r="B15" s="103" t="s">
        <v>1</v>
      </c>
      <c r="C15" s="46"/>
      <c r="D15" s="47" t="s">
        <v>41</v>
      </c>
      <c r="E15" s="35" t="n">
        <v>13</v>
      </c>
      <c r="F15" s="36" t="n">
        <v>20</v>
      </c>
      <c r="G15" s="36" t="n">
        <v>22</v>
      </c>
      <c r="H15" s="37" t="n">
        <v>55</v>
      </c>
      <c r="I15" s="43" t="s">
        <v>25</v>
      </c>
      <c r="J15" s="39"/>
      <c r="K15" s="40"/>
      <c r="L15" s="39" t="n">
        <v>55</v>
      </c>
      <c r="M15" s="26" t="n">
        <v>10</v>
      </c>
      <c r="N15" s="25"/>
    </row>
    <row r="16" customFormat="false" ht="18.75" hidden="false" customHeight="true" outlineLevel="0" collapsed="false">
      <c r="A16" s="30" t="n">
        <v>44359</v>
      </c>
      <c r="B16" s="100" t="s">
        <v>19</v>
      </c>
      <c r="C16" s="46"/>
      <c r="D16" s="33"/>
      <c r="E16" s="35" t="n">
        <v>13</v>
      </c>
      <c r="F16" s="36" t="n">
        <v>20</v>
      </c>
      <c r="G16" s="36" t="n">
        <v>22</v>
      </c>
      <c r="H16" s="37" t="n">
        <v>55</v>
      </c>
      <c r="I16" s="43" t="s">
        <v>25</v>
      </c>
      <c r="J16" s="22" t="n">
        <v>55</v>
      </c>
      <c r="K16" s="23" t="n">
        <v>55</v>
      </c>
      <c r="L16" s="39" t="n">
        <v>55</v>
      </c>
      <c r="M16" s="26" t="n">
        <v>10</v>
      </c>
      <c r="N16" s="25"/>
    </row>
    <row r="17" customFormat="false" ht="18.75" hidden="false" customHeight="true" outlineLevel="0" collapsed="false">
      <c r="A17" s="30" t="n">
        <v>44360</v>
      </c>
      <c r="B17" s="100" t="s">
        <v>20</v>
      </c>
      <c r="C17" s="32"/>
      <c r="D17" s="21"/>
      <c r="E17" s="35" t="n">
        <v>13</v>
      </c>
      <c r="F17" s="36" t="n">
        <v>20</v>
      </c>
      <c r="G17" s="36" t="n">
        <v>22</v>
      </c>
      <c r="H17" s="37" t="n">
        <v>55</v>
      </c>
      <c r="I17" s="43" t="s">
        <v>25</v>
      </c>
      <c r="J17" s="22" t="n">
        <v>55</v>
      </c>
      <c r="K17" s="23" t="n">
        <v>55</v>
      </c>
      <c r="L17" s="39" t="n">
        <v>55</v>
      </c>
      <c r="M17" s="26" t="n">
        <v>10</v>
      </c>
      <c r="N17" s="25"/>
      <c r="O17" s="105"/>
      <c r="P17" s="106"/>
      <c r="Q17" s="106"/>
      <c r="R17" s="106"/>
    </row>
    <row r="18" customFormat="false" ht="18.75" hidden="false" customHeight="true" outlineLevel="0" collapsed="false">
      <c r="A18" s="30" t="n">
        <v>44361</v>
      </c>
      <c r="B18" s="100" t="s">
        <v>21</v>
      </c>
      <c r="C18" s="32"/>
      <c r="D18" s="41"/>
      <c r="E18" s="35" t="n">
        <v>13</v>
      </c>
      <c r="F18" s="36" t="n">
        <v>20</v>
      </c>
      <c r="G18" s="36" t="n">
        <v>22</v>
      </c>
      <c r="H18" s="37" t="n">
        <v>55</v>
      </c>
      <c r="I18" s="43" t="s">
        <v>25</v>
      </c>
      <c r="J18" s="22" t="n">
        <v>55</v>
      </c>
      <c r="K18" s="23" t="n">
        <v>55</v>
      </c>
      <c r="L18" s="39" t="n">
        <v>55</v>
      </c>
      <c r="M18" s="26" t="n">
        <v>10</v>
      </c>
      <c r="N18" s="25"/>
    </row>
    <row r="19" customFormat="false" ht="18.75" hidden="false" customHeight="true" outlineLevel="0" collapsed="false">
      <c r="A19" s="30" t="n">
        <v>44362</v>
      </c>
      <c r="B19" s="100" t="s">
        <v>22</v>
      </c>
      <c r="C19" s="46"/>
      <c r="D19" s="33"/>
      <c r="E19" s="35" t="n">
        <v>13</v>
      </c>
      <c r="F19" s="36" t="n">
        <v>20</v>
      </c>
      <c r="G19" s="36" t="n">
        <v>22</v>
      </c>
      <c r="H19" s="37" t="n">
        <v>55</v>
      </c>
      <c r="I19" s="43" t="s">
        <v>25</v>
      </c>
      <c r="J19" s="22" t="n">
        <v>55</v>
      </c>
      <c r="K19" s="23" t="n">
        <v>55</v>
      </c>
      <c r="L19" s="39" t="n">
        <v>55</v>
      </c>
      <c r="M19" s="26" t="n">
        <v>10</v>
      </c>
      <c r="N19" s="25"/>
    </row>
    <row r="20" customFormat="false" ht="18.75" hidden="false" customHeight="true" outlineLevel="0" collapsed="false">
      <c r="A20" s="30" t="n">
        <v>44363</v>
      </c>
      <c r="B20" s="100" t="s">
        <v>23</v>
      </c>
      <c r="C20" s="46"/>
      <c r="D20" s="33"/>
      <c r="E20" s="35" t="n">
        <v>13</v>
      </c>
      <c r="F20" s="36" t="n">
        <v>20</v>
      </c>
      <c r="G20" s="36" t="n">
        <v>22</v>
      </c>
      <c r="H20" s="37" t="n">
        <v>55</v>
      </c>
      <c r="I20" s="43" t="s">
        <v>25</v>
      </c>
      <c r="J20" s="22" t="n">
        <v>55</v>
      </c>
      <c r="K20" s="23" t="n">
        <v>55</v>
      </c>
      <c r="L20" s="39" t="n">
        <v>55</v>
      </c>
      <c r="M20" s="26" t="n">
        <v>10</v>
      </c>
      <c r="N20" s="25"/>
    </row>
    <row r="21" customFormat="false" ht="18.75" hidden="false" customHeight="true" outlineLevel="0" collapsed="false">
      <c r="A21" s="28" t="n">
        <v>44364</v>
      </c>
      <c r="B21" s="103" t="s">
        <v>18</v>
      </c>
      <c r="C21" s="46"/>
      <c r="D21" s="33"/>
      <c r="E21" s="35" t="n">
        <v>13</v>
      </c>
      <c r="F21" s="36" t="n">
        <v>20</v>
      </c>
      <c r="G21" s="36" t="n">
        <v>22</v>
      </c>
      <c r="H21" s="37" t="n">
        <v>55</v>
      </c>
      <c r="I21" s="43" t="s">
        <v>27</v>
      </c>
      <c r="J21" s="22" t="n">
        <v>55</v>
      </c>
      <c r="K21" s="23" t="n">
        <v>55</v>
      </c>
      <c r="L21" s="22"/>
      <c r="M21" s="26" t="n">
        <v>10</v>
      </c>
      <c r="N21" s="25"/>
    </row>
    <row r="22" customFormat="false" ht="18.75" hidden="false" customHeight="true" outlineLevel="0" collapsed="false">
      <c r="A22" s="28" t="n">
        <v>44365</v>
      </c>
      <c r="B22" s="103" t="s">
        <v>1</v>
      </c>
      <c r="C22" s="46"/>
      <c r="D22" s="47" t="s">
        <v>28</v>
      </c>
      <c r="E22" s="35" t="n">
        <v>10</v>
      </c>
      <c r="F22" s="36" t="n">
        <v>18</v>
      </c>
      <c r="G22" s="36" t="n">
        <v>18</v>
      </c>
      <c r="H22" s="37" t="n">
        <v>55</v>
      </c>
      <c r="I22" s="43" t="s">
        <v>25</v>
      </c>
      <c r="J22" s="39"/>
      <c r="K22" s="40"/>
      <c r="L22" s="39" t="n">
        <v>46</v>
      </c>
      <c r="M22" s="26" t="n">
        <v>10</v>
      </c>
      <c r="N22" s="25"/>
    </row>
    <row r="23" customFormat="false" ht="18.75" hidden="false" customHeight="true" outlineLevel="0" collapsed="false">
      <c r="A23" s="30" t="n">
        <v>44366</v>
      </c>
      <c r="B23" s="100" t="s">
        <v>19</v>
      </c>
      <c r="C23" s="46"/>
      <c r="D23" s="33"/>
      <c r="E23" s="35" t="n">
        <v>10</v>
      </c>
      <c r="F23" s="36" t="n">
        <v>18</v>
      </c>
      <c r="G23" s="36" t="n">
        <v>18</v>
      </c>
      <c r="H23" s="37" t="n">
        <v>46</v>
      </c>
      <c r="I23" s="43" t="s">
        <v>25</v>
      </c>
      <c r="J23" s="39" t="n">
        <v>46</v>
      </c>
      <c r="K23" s="40" t="n">
        <v>46</v>
      </c>
      <c r="L23" s="39" t="n">
        <v>46</v>
      </c>
      <c r="M23" s="26" t="n">
        <v>10</v>
      </c>
      <c r="N23" s="75"/>
      <c r="O23" s="107"/>
    </row>
    <row r="24" customFormat="false" ht="18.75" hidden="false" customHeight="true" outlineLevel="0" collapsed="false">
      <c r="A24" s="30" t="n">
        <v>44367</v>
      </c>
      <c r="B24" s="100" t="s">
        <v>20</v>
      </c>
      <c r="C24" s="46"/>
      <c r="D24" s="48"/>
      <c r="E24" s="35" t="n">
        <v>10</v>
      </c>
      <c r="F24" s="36" t="n">
        <v>18</v>
      </c>
      <c r="G24" s="36" t="n">
        <v>18</v>
      </c>
      <c r="H24" s="37" t="n">
        <v>46</v>
      </c>
      <c r="I24" s="43" t="s">
        <v>25</v>
      </c>
      <c r="J24" s="39" t="n">
        <v>46</v>
      </c>
      <c r="K24" s="40" t="n">
        <v>46</v>
      </c>
      <c r="L24" s="39" t="n">
        <v>46</v>
      </c>
      <c r="M24" s="26" t="n">
        <v>10</v>
      </c>
      <c r="N24" s="25"/>
      <c r="O24" s="107"/>
    </row>
    <row r="25" customFormat="false" ht="18.75" hidden="false" customHeight="true" outlineLevel="0" collapsed="false">
      <c r="A25" s="30" t="n">
        <v>44368</v>
      </c>
      <c r="B25" s="100" t="s">
        <v>21</v>
      </c>
      <c r="C25" s="32"/>
      <c r="D25" s="34"/>
      <c r="E25" s="35" t="n">
        <v>10</v>
      </c>
      <c r="F25" s="36" t="n">
        <v>18</v>
      </c>
      <c r="G25" s="36" t="n">
        <v>18</v>
      </c>
      <c r="H25" s="37" t="n">
        <v>46</v>
      </c>
      <c r="I25" s="43" t="s">
        <v>25</v>
      </c>
      <c r="J25" s="39" t="n">
        <v>46</v>
      </c>
      <c r="K25" s="40" t="n">
        <v>46</v>
      </c>
      <c r="L25" s="39" t="n">
        <v>46</v>
      </c>
      <c r="M25" s="26" t="n">
        <v>10</v>
      </c>
      <c r="N25" s="25"/>
      <c r="O25" s="83"/>
    </row>
    <row r="26" customFormat="false" ht="18.75" hidden="false" customHeight="true" outlineLevel="0" collapsed="false">
      <c r="A26" s="30" t="n">
        <v>44369</v>
      </c>
      <c r="B26" s="100" t="s">
        <v>22</v>
      </c>
      <c r="C26" s="32"/>
      <c r="D26" s="49"/>
      <c r="E26" s="35" t="n">
        <v>10</v>
      </c>
      <c r="F26" s="36" t="n">
        <v>18</v>
      </c>
      <c r="G26" s="36" t="n">
        <v>18</v>
      </c>
      <c r="H26" s="37" t="n">
        <v>46</v>
      </c>
      <c r="I26" s="43" t="s">
        <v>25</v>
      </c>
      <c r="J26" s="39" t="n">
        <v>46</v>
      </c>
      <c r="K26" s="40" t="n">
        <v>46</v>
      </c>
      <c r="L26" s="39" t="n">
        <v>46</v>
      </c>
      <c r="M26" s="26" t="n">
        <v>10</v>
      </c>
      <c r="N26" s="75"/>
    </row>
    <row r="27" customFormat="false" ht="18.75" hidden="false" customHeight="true" outlineLevel="0" collapsed="false">
      <c r="A27" s="30" t="n">
        <v>44370</v>
      </c>
      <c r="B27" s="100" t="s">
        <v>23</v>
      </c>
      <c r="C27" s="32"/>
      <c r="D27" s="50"/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 t="n">
        <v>46</v>
      </c>
      <c r="K27" s="40" t="n">
        <v>46</v>
      </c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28" t="n">
        <v>44371</v>
      </c>
      <c r="B28" s="103" t="s">
        <v>18</v>
      </c>
      <c r="C28" s="32"/>
      <c r="D28" s="21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7</v>
      </c>
      <c r="J28" s="39" t="n">
        <v>46</v>
      </c>
      <c r="K28" s="40" t="n">
        <v>46</v>
      </c>
      <c r="L28" s="39"/>
      <c r="M28" s="26" t="n">
        <v>10</v>
      </c>
      <c r="N28" s="25"/>
    </row>
    <row r="29" customFormat="false" ht="18.75" hidden="false" customHeight="true" outlineLevel="0" collapsed="false">
      <c r="A29" s="28" t="n">
        <v>44372</v>
      </c>
      <c r="B29" s="103" t="s">
        <v>1</v>
      </c>
      <c r="C29" s="32"/>
      <c r="D29" s="45"/>
      <c r="E29" s="46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30" t="n">
        <v>44373</v>
      </c>
      <c r="B30" s="100" t="s">
        <v>19</v>
      </c>
      <c r="C30" s="32"/>
      <c r="D30" s="42" t="s">
        <v>24</v>
      </c>
      <c r="E30" s="35" t="n">
        <v>12</v>
      </c>
      <c r="F30" s="36" t="n">
        <v>16</v>
      </c>
      <c r="G30" s="36" t="n">
        <v>16</v>
      </c>
      <c r="H30" s="37" t="n">
        <v>44</v>
      </c>
      <c r="I30" s="43" t="s">
        <v>25</v>
      </c>
      <c r="J30" s="39"/>
      <c r="K30" s="40"/>
      <c r="L30" s="39" t="n">
        <v>44</v>
      </c>
      <c r="M30" s="26" t="n">
        <v>10</v>
      </c>
      <c r="N30" s="25"/>
    </row>
    <row r="31" customFormat="false" ht="18.75" hidden="false" customHeight="true" outlineLevel="0" collapsed="false">
      <c r="A31" s="30" t="n">
        <v>44374</v>
      </c>
      <c r="B31" s="100" t="s">
        <v>20</v>
      </c>
      <c r="C31" s="32"/>
      <c r="D31" s="42" t="s">
        <v>42</v>
      </c>
      <c r="E31" s="35" t="n">
        <v>12</v>
      </c>
      <c r="F31" s="36" t="n">
        <v>16</v>
      </c>
      <c r="G31" s="36" t="n">
        <v>16</v>
      </c>
      <c r="H31" s="37" t="n">
        <v>44</v>
      </c>
      <c r="I31" s="43" t="s">
        <v>25</v>
      </c>
      <c r="J31" s="39" t="n">
        <v>44</v>
      </c>
      <c r="K31" s="40" t="n">
        <v>44</v>
      </c>
      <c r="L31" s="39" t="n">
        <v>44</v>
      </c>
      <c r="M31" s="26" t="n">
        <v>10</v>
      </c>
      <c r="N31" s="25"/>
    </row>
    <row r="32" customFormat="false" ht="18.75" hidden="false" customHeight="true" outlineLevel="0" collapsed="false">
      <c r="A32" s="30" t="n">
        <v>44375</v>
      </c>
      <c r="B32" s="100" t="s">
        <v>21</v>
      </c>
      <c r="C32" s="32"/>
      <c r="D32" s="44"/>
      <c r="E32" s="35" t="n">
        <v>12</v>
      </c>
      <c r="F32" s="36" t="n">
        <v>16</v>
      </c>
      <c r="G32" s="36" t="n">
        <v>16</v>
      </c>
      <c r="H32" s="37" t="n">
        <v>44</v>
      </c>
      <c r="I32" s="43" t="s">
        <v>25</v>
      </c>
      <c r="J32" s="39" t="n">
        <v>44</v>
      </c>
      <c r="K32" s="40" t="n">
        <v>44</v>
      </c>
      <c r="L32" s="39" t="n">
        <v>44</v>
      </c>
      <c r="M32" s="26" t="n">
        <v>10</v>
      </c>
      <c r="N32" s="25"/>
    </row>
    <row r="33" customFormat="false" ht="18.75" hidden="false" customHeight="true" outlineLevel="0" collapsed="false">
      <c r="A33" s="30" t="n">
        <v>44376</v>
      </c>
      <c r="B33" s="100" t="s">
        <v>22</v>
      </c>
      <c r="C33" s="32"/>
      <c r="D33" s="33"/>
      <c r="E33" s="35" t="n">
        <v>12</v>
      </c>
      <c r="F33" s="36" t="n">
        <v>16</v>
      </c>
      <c r="G33" s="36" t="n">
        <v>16</v>
      </c>
      <c r="H33" s="37" t="n">
        <v>44</v>
      </c>
      <c r="I33" s="43" t="s">
        <v>25</v>
      </c>
      <c r="J33" s="39" t="n">
        <v>44</v>
      </c>
      <c r="K33" s="40" t="n">
        <v>44</v>
      </c>
      <c r="L33" s="39" t="n">
        <v>44</v>
      </c>
      <c r="M33" s="26" t="n">
        <v>10</v>
      </c>
      <c r="N33" s="25"/>
    </row>
    <row r="34" customFormat="false" ht="18.75" hidden="false" customHeight="true" outlineLevel="0" collapsed="false">
      <c r="A34" s="30" t="n">
        <v>44377</v>
      </c>
      <c r="B34" s="100" t="s">
        <v>23</v>
      </c>
      <c r="C34" s="108"/>
      <c r="D34" s="33"/>
      <c r="E34" s="108" t="n">
        <v>12</v>
      </c>
      <c r="F34" s="86" t="n">
        <v>16</v>
      </c>
      <c r="G34" s="86" t="n">
        <v>16</v>
      </c>
      <c r="H34" s="87" t="n">
        <v>44</v>
      </c>
      <c r="I34" s="88" t="s">
        <v>25</v>
      </c>
      <c r="J34" s="89" t="n">
        <v>44</v>
      </c>
      <c r="K34" s="90" t="n">
        <v>44</v>
      </c>
      <c r="L34" s="109" t="n">
        <v>44</v>
      </c>
      <c r="M34" s="91" t="n">
        <v>10</v>
      </c>
      <c r="N34" s="92"/>
    </row>
    <row r="35" customFormat="false" ht="18.75" hidden="false" customHeight="true" outlineLevel="0" collapsed="false">
      <c r="A35" s="93" t="s">
        <v>29</v>
      </c>
      <c r="B35" s="93"/>
      <c r="C35" s="93"/>
      <c r="D35" s="93"/>
      <c r="E35" s="94" t="n">
        <f aca="false">SUM(E4:E34)</f>
        <v>269</v>
      </c>
      <c r="F35" s="95" t="n">
        <f aca="false">SUM(F5:F34)</f>
        <v>394</v>
      </c>
      <c r="G35" s="95" t="n">
        <f aca="false">SUM(G4:G34)</f>
        <v>404</v>
      </c>
      <c r="H35" s="64" t="n">
        <f aca="false">SUM(H4:H34)</f>
        <v>1076</v>
      </c>
      <c r="I35" s="96"/>
      <c r="J35" s="97" t="n">
        <f aca="false">SUM(J4:J34)</f>
        <v>922</v>
      </c>
      <c r="K35" s="98" t="n">
        <f aca="false">SUM(K4:K34)</f>
        <v>887</v>
      </c>
      <c r="L35" s="97" t="n">
        <f aca="false">SUM(L4:L34)</f>
        <v>931</v>
      </c>
      <c r="M35" s="9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378</v>
      </c>
      <c r="B5" s="19" t="s">
        <v>18</v>
      </c>
      <c r="C5" s="32"/>
      <c r="D5" s="42" t="s">
        <v>24</v>
      </c>
      <c r="E5" s="35" t="n">
        <v>24</v>
      </c>
      <c r="F5" s="36" t="n">
        <v>33</v>
      </c>
      <c r="G5" s="36" t="n">
        <v>33</v>
      </c>
      <c r="H5" s="37" t="n">
        <v>90</v>
      </c>
      <c r="I5" s="43" t="s">
        <v>25</v>
      </c>
      <c r="J5" s="39" t="n">
        <v>44</v>
      </c>
      <c r="K5" s="40"/>
      <c r="L5" s="39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28" t="n">
        <v>44379</v>
      </c>
      <c r="B6" s="74" t="s">
        <v>1</v>
      </c>
      <c r="C6" s="32"/>
      <c r="D6" s="47" t="s">
        <v>44</v>
      </c>
      <c r="E6" s="22" t="n">
        <v>12</v>
      </c>
      <c r="F6" s="23" t="n">
        <v>17</v>
      </c>
      <c r="G6" s="23" t="n">
        <v>17</v>
      </c>
      <c r="H6" s="24" t="n">
        <v>46</v>
      </c>
      <c r="I6" s="43" t="s">
        <v>25</v>
      </c>
      <c r="J6" s="22" t="n">
        <v>46</v>
      </c>
      <c r="K6" s="23" t="n">
        <v>46</v>
      </c>
      <c r="L6" s="22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380</v>
      </c>
      <c r="B7" s="31" t="s">
        <v>19</v>
      </c>
      <c r="C7" s="32"/>
      <c r="D7" s="21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30" t="n">
        <v>44381</v>
      </c>
      <c r="B8" s="73" t="s">
        <v>20</v>
      </c>
      <c r="C8" s="32"/>
      <c r="D8" s="45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82</v>
      </c>
      <c r="B9" s="31" t="s">
        <v>21</v>
      </c>
      <c r="C9" s="46"/>
      <c r="D9" s="33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83</v>
      </c>
      <c r="B10" s="73" t="s">
        <v>22</v>
      </c>
      <c r="C10" s="46"/>
      <c r="D10" s="50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384</v>
      </c>
      <c r="B11" s="31" t="s">
        <v>23</v>
      </c>
      <c r="C11" s="32"/>
      <c r="D11" s="50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28" t="n">
        <v>44385</v>
      </c>
      <c r="B12" s="74" t="s">
        <v>18</v>
      </c>
      <c r="C12" s="32"/>
      <c r="D12" s="110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7</v>
      </c>
      <c r="J12" s="22" t="n">
        <v>46</v>
      </c>
      <c r="K12" s="23"/>
      <c r="L12" s="22"/>
      <c r="M12" s="26" t="n">
        <v>10</v>
      </c>
      <c r="N12" s="25"/>
    </row>
    <row r="13" customFormat="false" ht="18.75" hidden="false" customHeight="true" outlineLevel="0" collapsed="false">
      <c r="A13" s="28" t="n">
        <v>44386</v>
      </c>
      <c r="B13" s="19" t="s">
        <v>1</v>
      </c>
      <c r="C13" s="32"/>
      <c r="D13" s="33"/>
      <c r="E13" s="22"/>
      <c r="F13" s="23"/>
      <c r="G13" s="23"/>
      <c r="H13" s="24"/>
      <c r="I13" s="38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387</v>
      </c>
      <c r="B14" s="73" t="s">
        <v>19</v>
      </c>
      <c r="C14" s="32"/>
      <c r="D14" s="33"/>
      <c r="E14" s="22"/>
      <c r="F14" s="23"/>
      <c r="G14" s="23"/>
      <c r="H14" s="24"/>
      <c r="I14" s="38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388</v>
      </c>
      <c r="B15" s="31" t="s">
        <v>20</v>
      </c>
      <c r="C15" s="32"/>
      <c r="D15" s="21"/>
      <c r="E15" s="22"/>
      <c r="F15" s="23"/>
      <c r="G15" s="23"/>
      <c r="H15" s="24"/>
      <c r="I15" s="25"/>
      <c r="J15" s="22"/>
      <c r="K15" s="23"/>
      <c r="L15" s="22"/>
      <c r="M15" s="26"/>
      <c r="N15" s="25"/>
    </row>
    <row r="16" customFormat="false" ht="18.75" hidden="false" customHeight="true" outlineLevel="0" collapsed="false">
      <c r="A16" s="30" t="n">
        <v>44389</v>
      </c>
      <c r="B16" s="73" t="s">
        <v>21</v>
      </c>
      <c r="C16" s="32"/>
      <c r="D16" s="111" t="s">
        <v>45</v>
      </c>
      <c r="E16" s="22" t="n">
        <v>1</v>
      </c>
      <c r="F16" s="23"/>
      <c r="G16" s="23" t="n">
        <v>6</v>
      </c>
      <c r="H16" s="24" t="n">
        <v>7</v>
      </c>
      <c r="I16" s="43" t="s">
        <v>27</v>
      </c>
      <c r="J16" s="22"/>
      <c r="K16" s="23"/>
      <c r="L16" s="22"/>
      <c r="M16" s="26" t="n">
        <v>10</v>
      </c>
      <c r="N16" s="25"/>
    </row>
    <row r="17" customFormat="false" ht="18.75" hidden="false" customHeight="true" outlineLevel="0" collapsed="false">
      <c r="A17" s="30" t="n">
        <v>44390</v>
      </c>
      <c r="B17" s="31" t="s">
        <v>22</v>
      </c>
      <c r="C17" s="32"/>
      <c r="D17" s="111" t="s">
        <v>46</v>
      </c>
      <c r="E17" s="22" t="n">
        <v>1</v>
      </c>
      <c r="F17" s="23"/>
      <c r="G17" s="23" t="n">
        <v>6</v>
      </c>
      <c r="H17" s="24" t="n">
        <v>7</v>
      </c>
      <c r="I17" s="43" t="s">
        <v>27</v>
      </c>
      <c r="J17" s="22"/>
      <c r="K17" s="23"/>
      <c r="L17" s="22"/>
      <c r="M17" s="26" t="n">
        <v>10</v>
      </c>
      <c r="N17" s="25"/>
    </row>
    <row r="18" customFormat="false" ht="18.75" hidden="false" customHeight="true" outlineLevel="0" collapsed="false">
      <c r="A18" s="30" t="n">
        <v>44391</v>
      </c>
      <c r="B18" s="73" t="s">
        <v>23</v>
      </c>
      <c r="C18" s="32"/>
      <c r="D18" s="111" t="s">
        <v>47</v>
      </c>
      <c r="E18" s="22" t="n">
        <v>1</v>
      </c>
      <c r="F18" s="23"/>
      <c r="G18" s="23" t="n">
        <v>6</v>
      </c>
      <c r="H18" s="24" t="n">
        <v>7</v>
      </c>
      <c r="I18" s="43" t="s">
        <v>27</v>
      </c>
      <c r="J18" s="22"/>
      <c r="K18" s="23"/>
      <c r="L18" s="22"/>
      <c r="M18" s="26" t="n">
        <v>10</v>
      </c>
      <c r="N18" s="25"/>
    </row>
    <row r="19" customFormat="false" ht="18.75" hidden="false" customHeight="true" outlineLevel="0" collapsed="false">
      <c r="A19" s="28" t="n">
        <v>44392</v>
      </c>
      <c r="B19" s="19" t="s">
        <v>18</v>
      </c>
      <c r="C19" s="32"/>
      <c r="D19" s="21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393</v>
      </c>
      <c r="B20" s="74" t="s">
        <v>1</v>
      </c>
      <c r="C20" s="32"/>
      <c r="D20" s="45"/>
      <c r="E20" s="46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28" t="n">
        <v>44394</v>
      </c>
      <c r="B21" s="19" t="s">
        <v>19</v>
      </c>
      <c r="C21" s="32"/>
      <c r="D21" s="79" t="s">
        <v>37</v>
      </c>
      <c r="E21" s="22" t="n">
        <v>4</v>
      </c>
      <c r="F21" s="23" t="n">
        <v>4</v>
      </c>
      <c r="G21" s="23" t="n">
        <v>5</v>
      </c>
      <c r="H21" s="24" t="n">
        <v>13</v>
      </c>
      <c r="I21" s="43" t="s">
        <v>27</v>
      </c>
      <c r="J21" s="22"/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395</v>
      </c>
      <c r="B22" s="73" t="s">
        <v>20</v>
      </c>
      <c r="C22" s="32"/>
      <c r="D22" s="79" t="s">
        <v>38</v>
      </c>
      <c r="E22" s="22" t="n">
        <v>4</v>
      </c>
      <c r="F22" s="23" t="n">
        <v>4</v>
      </c>
      <c r="G22" s="23" t="n">
        <v>5</v>
      </c>
      <c r="H22" s="24" t="n">
        <v>13</v>
      </c>
      <c r="I22" s="43" t="s">
        <v>27</v>
      </c>
      <c r="J22" s="22"/>
      <c r="K22" s="23"/>
      <c r="L22" s="22"/>
      <c r="M22" s="26" t="n">
        <v>10</v>
      </c>
      <c r="N22" s="25"/>
    </row>
    <row r="23" customFormat="false" ht="18.75" hidden="false" customHeight="true" outlineLevel="0" collapsed="false">
      <c r="A23" s="30" t="n">
        <v>44396</v>
      </c>
      <c r="B23" s="31" t="s">
        <v>21</v>
      </c>
      <c r="C23" s="32"/>
      <c r="D23" s="3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397</v>
      </c>
      <c r="B24" s="73" t="s">
        <v>22</v>
      </c>
      <c r="C24" s="11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30" t="n">
        <v>44398</v>
      </c>
      <c r="B25" s="31" t="s">
        <v>23</v>
      </c>
      <c r="C25" s="32"/>
      <c r="D25" s="79" t="s">
        <v>38</v>
      </c>
      <c r="E25" s="22" t="n">
        <v>4</v>
      </c>
      <c r="F25" s="23" t="n">
        <v>6</v>
      </c>
      <c r="G25" s="23" t="n">
        <v>5</v>
      </c>
      <c r="H25" s="24" t="n">
        <v>15</v>
      </c>
      <c r="I25" s="43" t="s">
        <v>27</v>
      </c>
      <c r="J25" s="22"/>
      <c r="K25" s="23"/>
      <c r="L25" s="22"/>
      <c r="M25" s="26" t="n">
        <v>10</v>
      </c>
      <c r="N25" s="25"/>
      <c r="O25" s="80"/>
    </row>
    <row r="26" customFormat="false" ht="18.75" hidden="false" customHeight="true" outlineLevel="0" collapsed="false">
      <c r="A26" s="28" t="n">
        <v>44399</v>
      </c>
      <c r="B26" s="74" t="s">
        <v>18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28" t="n">
        <v>44400</v>
      </c>
      <c r="B27" s="19" t="s">
        <v>1</v>
      </c>
      <c r="C27" s="3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30" t="n">
        <v>44401</v>
      </c>
      <c r="B28" s="73" t="s">
        <v>19</v>
      </c>
      <c r="C28" s="32"/>
      <c r="D28" s="79" t="s">
        <v>38</v>
      </c>
      <c r="E28" s="22" t="n">
        <v>4</v>
      </c>
      <c r="F28" s="23" t="n">
        <v>4</v>
      </c>
      <c r="G28" s="23" t="n">
        <v>4</v>
      </c>
      <c r="H28" s="24" t="n">
        <v>12</v>
      </c>
      <c r="I28" s="43" t="s">
        <v>27</v>
      </c>
      <c r="J28" s="22"/>
      <c r="K28" s="23"/>
      <c r="L28" s="22"/>
      <c r="M28" s="26" t="n">
        <v>10</v>
      </c>
      <c r="N28" s="25"/>
    </row>
    <row r="29" customFormat="false" ht="18.75" hidden="false" customHeight="true" outlineLevel="0" collapsed="false">
      <c r="A29" s="30" t="n">
        <v>44402</v>
      </c>
      <c r="B29" s="31" t="s">
        <v>20</v>
      </c>
      <c r="C29" s="32"/>
      <c r="D29" s="79" t="s">
        <v>38</v>
      </c>
      <c r="E29" s="22" t="n">
        <v>4</v>
      </c>
      <c r="F29" s="23" t="n">
        <v>4</v>
      </c>
      <c r="G29" s="23" t="n">
        <v>4</v>
      </c>
      <c r="H29" s="24" t="n">
        <v>12</v>
      </c>
      <c r="I29" s="43" t="s">
        <v>27</v>
      </c>
      <c r="J29" s="22"/>
      <c r="K29" s="23"/>
      <c r="L29" s="22"/>
      <c r="M29" s="26" t="n">
        <v>10</v>
      </c>
      <c r="N29" s="25"/>
    </row>
    <row r="30" customFormat="false" ht="18.75" hidden="false" customHeight="true" outlineLevel="0" collapsed="false">
      <c r="A30" s="30" t="n">
        <v>44403</v>
      </c>
      <c r="B30" s="73" t="s">
        <v>21</v>
      </c>
      <c r="C30" s="32"/>
      <c r="D30" s="47"/>
      <c r="E30" s="35"/>
      <c r="F30" s="36"/>
      <c r="G30" s="36"/>
      <c r="H30" s="37"/>
      <c r="I30" s="38"/>
      <c r="J30" s="113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404</v>
      </c>
      <c r="B31" s="31" t="s">
        <v>22</v>
      </c>
      <c r="C31" s="32"/>
      <c r="D31" s="33"/>
      <c r="E31" s="35"/>
      <c r="F31" s="36"/>
      <c r="G31" s="36"/>
      <c r="H31" s="37"/>
      <c r="I31" s="38"/>
      <c r="J31" s="113"/>
      <c r="K31" s="40"/>
      <c r="L31" s="39"/>
      <c r="M31" s="26"/>
      <c r="N31" s="25"/>
    </row>
    <row r="32" customFormat="false" ht="18.75" hidden="false" customHeight="true" outlineLevel="0" collapsed="false">
      <c r="A32" s="30" t="n">
        <v>44405</v>
      </c>
      <c r="B32" s="73" t="s">
        <v>23</v>
      </c>
      <c r="C32" s="32"/>
      <c r="D32" s="114"/>
      <c r="E32" s="35"/>
      <c r="F32" s="36"/>
      <c r="G32" s="36"/>
      <c r="H32" s="37"/>
      <c r="I32" s="38"/>
      <c r="J32" s="113"/>
      <c r="K32" s="40"/>
      <c r="L32" s="39"/>
      <c r="M32" s="26"/>
      <c r="N32" s="25"/>
    </row>
    <row r="33" customFormat="false" ht="18.75" hidden="false" customHeight="true" outlineLevel="0" collapsed="false">
      <c r="A33" s="28" t="n">
        <v>44406</v>
      </c>
      <c r="B33" s="19" t="s">
        <v>18</v>
      </c>
      <c r="C33" s="32"/>
      <c r="D33" s="115"/>
      <c r="E33" s="46"/>
      <c r="F33" s="23"/>
      <c r="G33" s="23"/>
      <c r="H33" s="116"/>
      <c r="I33" s="38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28" t="n">
        <v>44407</v>
      </c>
      <c r="B34" s="74" t="s">
        <v>1</v>
      </c>
      <c r="C34" s="32"/>
      <c r="D34" s="47"/>
      <c r="E34" s="46"/>
      <c r="F34" s="23"/>
      <c r="G34" s="23"/>
      <c r="H34" s="116"/>
      <c r="I34" s="38"/>
      <c r="J34" s="46"/>
      <c r="K34" s="23"/>
      <c r="L34" s="21"/>
      <c r="M34" s="26"/>
      <c r="N34" s="25"/>
    </row>
    <row r="35" customFormat="false" ht="18.75" hidden="false" customHeight="true" outlineLevel="0" collapsed="false">
      <c r="A35" s="30" t="n">
        <v>44408</v>
      </c>
      <c r="B35" s="31" t="s">
        <v>19</v>
      </c>
      <c r="C35" s="51"/>
      <c r="D35" s="33"/>
      <c r="E35" s="117"/>
      <c r="F35" s="118"/>
      <c r="G35" s="118"/>
      <c r="H35" s="119"/>
      <c r="I35" s="88"/>
      <c r="J35" s="117"/>
      <c r="K35" s="118"/>
      <c r="L35" s="120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31</v>
      </c>
      <c r="F36" s="95" t="n">
        <f aca="false">SUM(F5:F35)</f>
        <v>174</v>
      </c>
      <c r="G36" s="95" t="n">
        <f aca="false">SUM(G5:G35)</f>
        <v>193</v>
      </c>
      <c r="H36" s="121" t="n">
        <f aca="false">SUM(H5:H35)</f>
        <v>498</v>
      </c>
      <c r="I36" s="96"/>
      <c r="J36" s="97" t="n">
        <f aca="false">SUM(J5:J35)</f>
        <v>366</v>
      </c>
      <c r="K36" s="98" t="n">
        <f aca="false">SUM(K5:K35)</f>
        <v>276</v>
      </c>
      <c r="L36" s="97" t="n">
        <f aca="false">SUM(L5:L35)</f>
        <v>322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30" t="n">
        <v>44409</v>
      </c>
      <c r="B5" s="31" t="s">
        <v>20</v>
      </c>
      <c r="C5" s="32"/>
      <c r="D5" s="122" t="s">
        <v>24</v>
      </c>
      <c r="E5" s="46" t="n">
        <v>12</v>
      </c>
      <c r="F5" s="23" t="n">
        <v>17</v>
      </c>
      <c r="G5" s="23" t="n">
        <v>17</v>
      </c>
      <c r="H5" s="116" t="n">
        <v>46</v>
      </c>
      <c r="I5" s="43" t="s">
        <v>25</v>
      </c>
      <c r="J5" s="22"/>
      <c r="K5" s="23"/>
      <c r="L5" s="22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410</v>
      </c>
      <c r="B6" s="31" t="s">
        <v>21</v>
      </c>
      <c r="C6" s="32"/>
      <c r="D6" s="47"/>
      <c r="E6" s="46" t="n">
        <v>12</v>
      </c>
      <c r="F6" s="23" t="n">
        <v>17</v>
      </c>
      <c r="G6" s="23" t="n">
        <v>17</v>
      </c>
      <c r="H6" s="116" t="n">
        <v>46</v>
      </c>
      <c r="I6" s="43" t="s">
        <v>25</v>
      </c>
      <c r="J6" s="46" t="n">
        <v>46</v>
      </c>
      <c r="K6" s="23" t="n">
        <v>46</v>
      </c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411</v>
      </c>
      <c r="B7" s="31" t="s">
        <v>22</v>
      </c>
      <c r="C7" s="32"/>
      <c r="D7" s="33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O7" s="82"/>
      <c r="P7" s="82"/>
      <c r="Q7" s="82"/>
      <c r="R7" s="82"/>
    </row>
    <row r="8" customFormat="false" ht="18.75" hidden="false" customHeight="true" outlineLevel="0" collapsed="false">
      <c r="A8" s="30" t="n">
        <v>44412</v>
      </c>
      <c r="B8" s="31" t="s">
        <v>23</v>
      </c>
      <c r="C8" s="32"/>
      <c r="D8" s="33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413</v>
      </c>
      <c r="B9" s="19" t="s">
        <v>18</v>
      </c>
      <c r="C9" s="32"/>
      <c r="D9" s="33"/>
      <c r="E9" s="46" t="n">
        <v>12</v>
      </c>
      <c r="F9" s="23" t="n">
        <v>17</v>
      </c>
      <c r="G9" s="23" t="n">
        <v>17</v>
      </c>
      <c r="H9" s="116" t="n">
        <v>46</v>
      </c>
      <c r="I9" s="43" t="s">
        <v>25</v>
      </c>
      <c r="J9" s="46" t="n">
        <v>46</v>
      </c>
      <c r="K9" s="23" t="n">
        <v>46</v>
      </c>
      <c r="L9" s="21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414</v>
      </c>
      <c r="B10" s="19" t="s">
        <v>1</v>
      </c>
      <c r="C10" s="112"/>
      <c r="D10" s="42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415</v>
      </c>
      <c r="B11" s="31" t="s">
        <v>19</v>
      </c>
      <c r="C11" s="32"/>
      <c r="D11" s="42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416</v>
      </c>
      <c r="B12" s="31" t="s">
        <v>20</v>
      </c>
      <c r="C12" s="32"/>
      <c r="D12" s="42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5</v>
      </c>
      <c r="J12" s="22" t="n">
        <v>46</v>
      </c>
      <c r="K12" s="23" t="n">
        <v>46</v>
      </c>
      <c r="L12" s="22" t="n">
        <v>46</v>
      </c>
      <c r="M12" s="26" t="n">
        <v>10</v>
      </c>
      <c r="N12" s="25"/>
    </row>
    <row r="13" customFormat="false" ht="18.75" hidden="false" customHeight="true" outlineLevel="0" collapsed="false">
      <c r="A13" s="30" t="n">
        <v>44417</v>
      </c>
      <c r="B13" s="31" t="s">
        <v>21</v>
      </c>
      <c r="C13" s="32"/>
      <c r="D13" s="42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5</v>
      </c>
      <c r="J13" s="22" t="n">
        <v>46</v>
      </c>
      <c r="K13" s="23" t="n">
        <v>46</v>
      </c>
      <c r="L13" s="22" t="n">
        <v>46</v>
      </c>
      <c r="M13" s="26" t="n">
        <v>10</v>
      </c>
      <c r="N13" s="81"/>
    </row>
    <row r="14" customFormat="false" ht="18.75" hidden="false" customHeight="true" outlineLevel="0" collapsed="false">
      <c r="A14" s="30" t="n">
        <v>44418</v>
      </c>
      <c r="B14" s="31" t="s">
        <v>22</v>
      </c>
      <c r="C14" s="32"/>
      <c r="D14" s="42"/>
      <c r="E14" s="22" t="n">
        <v>12</v>
      </c>
      <c r="F14" s="23" t="n">
        <v>17</v>
      </c>
      <c r="G14" s="23" t="n">
        <v>17</v>
      </c>
      <c r="H14" s="24" t="n">
        <v>46</v>
      </c>
      <c r="I14" s="43" t="s">
        <v>27</v>
      </c>
      <c r="J14" s="22" t="n">
        <v>46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28" t="n">
        <v>44419</v>
      </c>
      <c r="B15" s="19" t="s">
        <v>23</v>
      </c>
      <c r="C15" s="32"/>
      <c r="D15" s="42" t="s">
        <v>24</v>
      </c>
      <c r="E15" s="22" t="n">
        <v>12</v>
      </c>
      <c r="F15" s="23" t="n">
        <v>16</v>
      </c>
      <c r="G15" s="23" t="n">
        <v>16</v>
      </c>
      <c r="H15" s="24" t="n">
        <v>44</v>
      </c>
      <c r="I15" s="43" t="s">
        <v>25</v>
      </c>
      <c r="J15" s="22"/>
      <c r="K15" s="23"/>
      <c r="L15" s="22" t="n">
        <v>44</v>
      </c>
      <c r="M15" s="26" t="n">
        <v>10</v>
      </c>
      <c r="N15" s="25"/>
    </row>
    <row r="16" customFormat="false" ht="18.75" hidden="false" customHeight="true" outlineLevel="0" collapsed="false">
      <c r="A16" s="28" t="n">
        <v>44420</v>
      </c>
      <c r="B16" s="19" t="s">
        <v>18</v>
      </c>
      <c r="C16" s="32"/>
      <c r="D16" s="42" t="s">
        <v>49</v>
      </c>
      <c r="E16" s="22" t="n">
        <v>12</v>
      </c>
      <c r="F16" s="23" t="n">
        <v>16</v>
      </c>
      <c r="G16" s="23" t="n">
        <v>16</v>
      </c>
      <c r="H16" s="24" t="n">
        <v>44</v>
      </c>
      <c r="I16" s="43" t="s">
        <v>25</v>
      </c>
      <c r="J16" s="22" t="n">
        <v>44</v>
      </c>
      <c r="K16" s="23" t="n">
        <v>44</v>
      </c>
      <c r="L16" s="22" t="n">
        <v>44</v>
      </c>
      <c r="M16" s="26" t="n">
        <v>10</v>
      </c>
      <c r="N16" s="25"/>
    </row>
    <row r="17" customFormat="false" ht="18.75" hidden="false" customHeight="true" outlineLevel="0" collapsed="false">
      <c r="A17" s="28" t="n">
        <v>44421</v>
      </c>
      <c r="B17" s="19" t="s">
        <v>1</v>
      </c>
      <c r="C17" s="32"/>
      <c r="D17" s="21"/>
      <c r="E17" s="22" t="n">
        <v>12</v>
      </c>
      <c r="F17" s="23" t="n">
        <v>16</v>
      </c>
      <c r="G17" s="23" t="n">
        <v>16</v>
      </c>
      <c r="H17" s="24" t="n">
        <v>44</v>
      </c>
      <c r="I17" s="43" t="s">
        <v>25</v>
      </c>
      <c r="J17" s="22" t="n">
        <v>44</v>
      </c>
      <c r="K17" s="23" t="n">
        <v>44</v>
      </c>
      <c r="L17" s="22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422</v>
      </c>
      <c r="B18" s="31" t="s">
        <v>19</v>
      </c>
      <c r="C18" s="32"/>
      <c r="D18" s="45"/>
      <c r="E18" s="22" t="n">
        <v>12</v>
      </c>
      <c r="F18" s="23" t="n">
        <v>16</v>
      </c>
      <c r="G18" s="23" t="n">
        <v>16</v>
      </c>
      <c r="H18" s="24" t="n">
        <v>44</v>
      </c>
      <c r="I18" s="43" t="s">
        <v>25</v>
      </c>
      <c r="J18" s="22" t="n">
        <v>44</v>
      </c>
      <c r="K18" s="23" t="n">
        <v>44</v>
      </c>
      <c r="L18" s="22" t="n">
        <v>44</v>
      </c>
      <c r="M18" s="26" t="n">
        <v>10</v>
      </c>
      <c r="N18" s="25"/>
    </row>
    <row r="19" customFormat="false" ht="18.75" hidden="false" customHeight="true" outlineLevel="0" collapsed="false">
      <c r="A19" s="30" t="n">
        <v>44423</v>
      </c>
      <c r="B19" s="31" t="s">
        <v>20</v>
      </c>
      <c r="C19" s="123"/>
      <c r="D19" s="47"/>
      <c r="E19" s="22" t="n">
        <v>12</v>
      </c>
      <c r="F19" s="23" t="n">
        <v>16</v>
      </c>
      <c r="G19" s="23" t="n">
        <v>16</v>
      </c>
      <c r="H19" s="24" t="n">
        <v>44</v>
      </c>
      <c r="I19" s="43" t="s">
        <v>25</v>
      </c>
      <c r="J19" s="22" t="n">
        <v>44</v>
      </c>
      <c r="K19" s="23" t="n">
        <v>44</v>
      </c>
      <c r="L19" s="22" t="n">
        <v>44</v>
      </c>
      <c r="M19" s="26" t="n">
        <v>10</v>
      </c>
      <c r="N19" s="25"/>
    </row>
    <row r="20" customFormat="false" ht="18.75" hidden="false" customHeight="true" outlineLevel="0" collapsed="false">
      <c r="A20" s="30" t="n">
        <v>44424</v>
      </c>
      <c r="B20" s="31" t="s">
        <v>21</v>
      </c>
      <c r="C20" s="123"/>
      <c r="D20" s="33"/>
      <c r="E20" s="22" t="n">
        <v>12</v>
      </c>
      <c r="F20" s="23" t="n">
        <v>16</v>
      </c>
      <c r="G20" s="23" t="n">
        <v>16</v>
      </c>
      <c r="H20" s="24" t="n">
        <v>44</v>
      </c>
      <c r="I20" s="43" t="s">
        <v>25</v>
      </c>
      <c r="J20" s="22" t="n">
        <v>44</v>
      </c>
      <c r="K20" s="23" t="n">
        <v>44</v>
      </c>
      <c r="L20" s="22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425</v>
      </c>
      <c r="B21" s="31" t="s">
        <v>22</v>
      </c>
      <c r="C21" s="123"/>
      <c r="D21" s="33"/>
      <c r="E21" s="22" t="n">
        <v>12</v>
      </c>
      <c r="F21" s="23" t="n">
        <v>16</v>
      </c>
      <c r="G21" s="23" t="n">
        <v>16</v>
      </c>
      <c r="H21" s="24" t="n">
        <v>44</v>
      </c>
      <c r="I21" s="43" t="s">
        <v>27</v>
      </c>
      <c r="J21" s="22" t="n">
        <v>4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426</v>
      </c>
      <c r="B22" s="31" t="s">
        <v>23</v>
      </c>
      <c r="C22" s="32"/>
      <c r="D22" s="33"/>
      <c r="E22" s="22"/>
      <c r="F22" s="23"/>
      <c r="G22" s="23"/>
      <c r="H22" s="24"/>
      <c r="I22" s="38"/>
      <c r="J22" s="22"/>
      <c r="K22" s="23"/>
      <c r="L22" s="22"/>
      <c r="M22" s="26"/>
      <c r="N22" s="124"/>
    </row>
    <row r="23" customFormat="false" ht="18.75" hidden="false" customHeight="true" outlineLevel="0" collapsed="false">
      <c r="A23" s="28" t="n">
        <v>44427</v>
      </c>
      <c r="B23" s="19" t="s">
        <v>18</v>
      </c>
      <c r="C23" s="32"/>
      <c r="D23" s="33"/>
      <c r="E23" s="22"/>
      <c r="F23" s="23"/>
      <c r="G23" s="23"/>
      <c r="H23" s="24"/>
      <c r="I23" s="38"/>
      <c r="J23" s="22"/>
      <c r="K23" s="23"/>
      <c r="L23" s="22"/>
      <c r="M23" s="26"/>
      <c r="N23" s="27"/>
    </row>
    <row r="24" customFormat="false" ht="18.75" hidden="false" customHeight="true" outlineLevel="0" collapsed="false">
      <c r="A24" s="28" t="n">
        <v>44428</v>
      </c>
      <c r="B24" s="19" t="s">
        <v>1</v>
      </c>
      <c r="C24" s="32"/>
      <c r="D24" s="125"/>
      <c r="E24" s="22"/>
      <c r="F24" s="23"/>
      <c r="G24" s="23"/>
      <c r="H24" s="24"/>
      <c r="I24" s="38"/>
      <c r="J24" s="22"/>
      <c r="K24" s="23"/>
      <c r="L24" s="22"/>
      <c r="M24" s="26"/>
      <c r="N24" s="27"/>
    </row>
    <row r="25" customFormat="false" ht="18.75" hidden="false" customHeight="true" outlineLevel="0" collapsed="false">
      <c r="A25" s="30" t="n">
        <v>44429</v>
      </c>
      <c r="B25" s="31" t="s">
        <v>19</v>
      </c>
      <c r="C25" s="32"/>
      <c r="D25" s="79" t="s">
        <v>38</v>
      </c>
      <c r="E25" s="22" t="n">
        <v>4</v>
      </c>
      <c r="F25" s="23" t="n">
        <v>9</v>
      </c>
      <c r="G25" s="23" t="n">
        <v>5</v>
      </c>
      <c r="H25" s="24" t="n">
        <v>12</v>
      </c>
      <c r="I25" s="43" t="s">
        <v>27</v>
      </c>
      <c r="J25" s="22"/>
      <c r="K25" s="23"/>
      <c r="L25" s="22"/>
      <c r="M25" s="26" t="n">
        <v>10</v>
      </c>
      <c r="N25" s="27"/>
      <c r="O25" s="80"/>
    </row>
    <row r="26" customFormat="false" ht="18.75" hidden="false" customHeight="true" outlineLevel="0" collapsed="false">
      <c r="A26" s="30" t="n">
        <v>44430</v>
      </c>
      <c r="B26" s="31" t="s">
        <v>20</v>
      </c>
      <c r="C26" s="32"/>
      <c r="D26" s="79" t="s">
        <v>38</v>
      </c>
      <c r="E26" s="22" t="n">
        <v>4</v>
      </c>
      <c r="F26" s="23" t="n">
        <v>9</v>
      </c>
      <c r="G26" s="23" t="n">
        <v>5</v>
      </c>
      <c r="H26" s="24" t="n">
        <v>12</v>
      </c>
      <c r="I26" s="43" t="s">
        <v>27</v>
      </c>
      <c r="J26" s="22"/>
      <c r="K26" s="23"/>
      <c r="L26" s="22"/>
      <c r="M26" s="26" t="n">
        <v>10</v>
      </c>
      <c r="N26" s="25"/>
      <c r="O26" s="82"/>
      <c r="P26" s="83"/>
      <c r="Q26" s="83"/>
      <c r="R26" s="83"/>
    </row>
    <row r="27" customFormat="false" ht="18.75" hidden="false" customHeight="true" outlineLevel="0" collapsed="false">
      <c r="A27" s="30" t="n">
        <v>44431</v>
      </c>
      <c r="B27" s="31" t="s">
        <v>21</v>
      </c>
      <c r="C27" s="32"/>
      <c r="D27" s="79"/>
      <c r="E27" s="22"/>
      <c r="F27" s="23"/>
      <c r="G27" s="23"/>
      <c r="H27" s="24"/>
      <c r="I27" s="38"/>
      <c r="J27" s="22"/>
      <c r="K27" s="23"/>
      <c r="L27" s="22"/>
      <c r="M27" s="26"/>
      <c r="N27" s="25"/>
      <c r="O27" s="105"/>
      <c r="P27" s="106"/>
      <c r="Q27" s="106"/>
      <c r="R27" s="106"/>
    </row>
    <row r="28" customFormat="false" ht="18.75" hidden="false" customHeight="true" outlineLevel="0" collapsed="false">
      <c r="A28" s="30" t="n">
        <v>44432</v>
      </c>
      <c r="B28" s="31" t="s">
        <v>22</v>
      </c>
      <c r="C28" s="123"/>
      <c r="D28" s="79" t="s">
        <v>37</v>
      </c>
      <c r="E28" s="22" t="n">
        <v>4</v>
      </c>
      <c r="F28" s="23" t="n">
        <v>9</v>
      </c>
      <c r="G28" s="23" t="n">
        <v>5</v>
      </c>
      <c r="H28" s="24" t="n">
        <v>12</v>
      </c>
      <c r="I28" s="43" t="s">
        <v>27</v>
      </c>
      <c r="J28" s="22"/>
      <c r="K28" s="23"/>
      <c r="L28" s="22"/>
      <c r="M28" s="26" t="n">
        <v>10</v>
      </c>
      <c r="N28" s="25"/>
    </row>
    <row r="29" customFormat="false" ht="18.75" hidden="false" customHeight="true" outlineLevel="0" collapsed="false">
      <c r="A29" s="30" t="n">
        <v>44433</v>
      </c>
      <c r="B29" s="31" t="s">
        <v>23</v>
      </c>
      <c r="C29" s="123"/>
      <c r="D29" s="79" t="s">
        <v>38</v>
      </c>
      <c r="E29" s="22" t="n">
        <v>4</v>
      </c>
      <c r="F29" s="23" t="n">
        <v>9</v>
      </c>
      <c r="G29" s="23" t="n">
        <v>5</v>
      </c>
      <c r="H29" s="24" t="n">
        <v>12</v>
      </c>
      <c r="I29" s="43" t="s">
        <v>27</v>
      </c>
      <c r="J29" s="22"/>
      <c r="K29" s="23"/>
      <c r="L29" s="22"/>
      <c r="M29" s="26" t="n">
        <v>10</v>
      </c>
      <c r="N29" s="124"/>
    </row>
    <row r="30" customFormat="false" ht="18.75" hidden="false" customHeight="true" outlineLevel="0" collapsed="false">
      <c r="A30" s="28" t="n">
        <v>44434</v>
      </c>
      <c r="B30" s="19" t="s">
        <v>18</v>
      </c>
      <c r="C30" s="123"/>
      <c r="D30" s="48"/>
      <c r="E30" s="46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28" t="n">
        <v>44435</v>
      </c>
      <c r="B31" s="19" t="s">
        <v>1</v>
      </c>
      <c r="C31" s="123"/>
      <c r="D31" s="47" t="s">
        <v>50</v>
      </c>
      <c r="E31" s="35" t="n">
        <v>14</v>
      </c>
      <c r="F31" s="36" t="n">
        <v>18</v>
      </c>
      <c r="G31" s="36" t="n">
        <v>18</v>
      </c>
      <c r="H31" s="37" t="n">
        <v>50</v>
      </c>
      <c r="I31" s="43" t="s">
        <v>25</v>
      </c>
      <c r="J31" s="39"/>
      <c r="K31" s="40"/>
      <c r="L31" s="39" t="n">
        <v>50</v>
      </c>
      <c r="M31" s="26" t="n">
        <v>10</v>
      </c>
      <c r="N31" s="126"/>
    </row>
    <row r="32" customFormat="false" ht="18.75" hidden="false" customHeight="true" outlineLevel="0" collapsed="false">
      <c r="A32" s="30" t="n">
        <v>44436</v>
      </c>
      <c r="B32" s="31" t="s">
        <v>19</v>
      </c>
      <c r="C32" s="123"/>
      <c r="D32" s="33"/>
      <c r="E32" s="35" t="n">
        <v>14</v>
      </c>
      <c r="F32" s="36" t="n">
        <v>18</v>
      </c>
      <c r="G32" s="36" t="n">
        <v>18</v>
      </c>
      <c r="H32" s="37" t="n">
        <v>50</v>
      </c>
      <c r="I32" s="43" t="s">
        <v>25</v>
      </c>
      <c r="J32" s="39" t="n">
        <v>50</v>
      </c>
      <c r="K32" s="40" t="n">
        <v>50</v>
      </c>
      <c r="L32" s="39" t="n">
        <v>50</v>
      </c>
      <c r="M32" s="26" t="n">
        <v>10</v>
      </c>
      <c r="N32" s="124"/>
    </row>
    <row r="33" customFormat="false" ht="18.75" hidden="false" customHeight="true" outlineLevel="0" collapsed="false">
      <c r="A33" s="30" t="n">
        <v>44437</v>
      </c>
      <c r="B33" s="31" t="s">
        <v>20</v>
      </c>
      <c r="C33" s="123"/>
      <c r="D33" s="33"/>
      <c r="E33" s="35" t="n">
        <v>14</v>
      </c>
      <c r="F33" s="36" t="n">
        <v>18</v>
      </c>
      <c r="G33" s="36" t="n">
        <v>18</v>
      </c>
      <c r="H33" s="37" t="n">
        <v>50</v>
      </c>
      <c r="I33" s="43" t="s">
        <v>25</v>
      </c>
      <c r="J33" s="39" t="n">
        <v>50</v>
      </c>
      <c r="K33" s="40" t="n">
        <v>50</v>
      </c>
      <c r="L33" s="39" t="n">
        <v>50</v>
      </c>
      <c r="M33" s="26" t="n">
        <v>10</v>
      </c>
      <c r="N33" s="25"/>
    </row>
    <row r="34" customFormat="false" ht="18.75" hidden="false" customHeight="true" outlineLevel="0" collapsed="false">
      <c r="A34" s="30" t="n">
        <v>44438</v>
      </c>
      <c r="B34" s="31" t="s">
        <v>21</v>
      </c>
      <c r="C34" s="32"/>
      <c r="D34" s="48"/>
      <c r="E34" s="35" t="n">
        <v>14</v>
      </c>
      <c r="F34" s="36" t="n">
        <v>18</v>
      </c>
      <c r="G34" s="36" t="n">
        <v>18</v>
      </c>
      <c r="H34" s="37" t="n">
        <v>50</v>
      </c>
      <c r="I34" s="43" t="s">
        <v>25</v>
      </c>
      <c r="J34" s="39" t="n">
        <v>50</v>
      </c>
      <c r="K34" s="40" t="n">
        <v>50</v>
      </c>
      <c r="L34" s="39" t="n">
        <v>50</v>
      </c>
      <c r="M34" s="26" t="n">
        <v>10</v>
      </c>
      <c r="N34" s="126"/>
    </row>
    <row r="35" customFormat="false" ht="18.75" hidden="false" customHeight="true" outlineLevel="0" collapsed="false">
      <c r="A35" s="30" t="n">
        <v>44439</v>
      </c>
      <c r="B35" s="31" t="s">
        <v>22</v>
      </c>
      <c r="C35" s="51"/>
      <c r="D35" s="84"/>
      <c r="E35" s="108" t="n">
        <v>14</v>
      </c>
      <c r="F35" s="86" t="n">
        <v>18</v>
      </c>
      <c r="G35" s="86" t="n">
        <v>18</v>
      </c>
      <c r="H35" s="87" t="n">
        <v>50</v>
      </c>
      <c r="I35" s="88" t="s">
        <v>25</v>
      </c>
      <c r="J35" s="89" t="n">
        <v>50</v>
      </c>
      <c r="K35" s="90" t="n">
        <v>50</v>
      </c>
      <c r="L35" s="89" t="n">
        <v>50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90</v>
      </c>
      <c r="F36" s="95" t="n">
        <f aca="false">SUM(F5:F35)</f>
        <v>408</v>
      </c>
      <c r="G36" s="95" t="n">
        <f aca="false">SUM(G5:G35)</f>
        <v>392</v>
      </c>
      <c r="H36" s="64" t="n">
        <f aca="false">SUM(H5:H35)</f>
        <v>1066</v>
      </c>
      <c r="I36" s="96"/>
      <c r="J36" s="97" t="n">
        <f aca="false">SUM(J5:J35)</f>
        <v>878</v>
      </c>
      <c r="K36" s="98" t="n">
        <f aca="false">SUM(K5:K35)</f>
        <v>788</v>
      </c>
      <c r="L36" s="97" t="n">
        <f aca="false">SUM(L5:L35)</f>
        <v>928</v>
      </c>
      <c r="M36" s="127" t="s">
        <v>51</v>
      </c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4">
    <mergeCell ref="A1:N1"/>
    <mergeCell ref="A3:A4"/>
    <mergeCell ref="B3:B4"/>
    <mergeCell ref="C3:D3"/>
    <mergeCell ref="E3:H3"/>
    <mergeCell ref="J3:L3"/>
    <mergeCell ref="N3:N4"/>
    <mergeCell ref="O7:R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440</v>
      </c>
      <c r="B5" s="31" t="s">
        <v>23</v>
      </c>
      <c r="C5" s="128"/>
      <c r="D5" s="33"/>
      <c r="E5" s="35" t="n">
        <v>14</v>
      </c>
      <c r="F5" s="36" t="n">
        <v>18</v>
      </c>
      <c r="G5" s="36" t="n">
        <v>18</v>
      </c>
      <c r="H5" s="37" t="n">
        <v>50</v>
      </c>
      <c r="I5" s="43" t="s">
        <v>27</v>
      </c>
      <c r="J5" s="39" t="n">
        <v>50</v>
      </c>
      <c r="K5" s="40" t="n">
        <v>50</v>
      </c>
      <c r="L5" s="39" t="n">
        <v>50</v>
      </c>
      <c r="M5" s="26" t="n">
        <v>10</v>
      </c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441</v>
      </c>
      <c r="B6" s="19" t="s">
        <v>18</v>
      </c>
      <c r="C6" s="32"/>
      <c r="D6" s="125"/>
      <c r="E6" s="35"/>
      <c r="F6" s="36"/>
      <c r="G6" s="36"/>
      <c r="H6" s="37"/>
      <c r="I6" s="38"/>
      <c r="J6" s="39"/>
      <c r="K6" s="40"/>
      <c r="L6" s="39"/>
      <c r="M6" s="26"/>
      <c r="N6" s="129"/>
      <c r="P6" s="72"/>
      <c r="Q6" s="72"/>
    </row>
    <row r="7" customFormat="false" ht="18.75" hidden="false" customHeight="true" outlineLevel="0" collapsed="false">
      <c r="A7" s="28" t="n">
        <v>44442</v>
      </c>
      <c r="B7" s="19" t="s">
        <v>1</v>
      </c>
      <c r="C7" s="46"/>
      <c r="D7" s="47" t="s">
        <v>41</v>
      </c>
      <c r="E7" s="35" t="n">
        <v>13</v>
      </c>
      <c r="F7" s="36" t="n">
        <v>20</v>
      </c>
      <c r="G7" s="36" t="n">
        <v>22</v>
      </c>
      <c r="H7" s="37" t="n">
        <v>55</v>
      </c>
      <c r="I7" s="43" t="s">
        <v>25</v>
      </c>
      <c r="J7" s="39"/>
      <c r="K7" s="40"/>
      <c r="L7" s="39" t="n">
        <v>55</v>
      </c>
      <c r="M7" s="26" t="n">
        <v>10</v>
      </c>
      <c r="N7" s="25"/>
      <c r="P7" s="72"/>
      <c r="Q7" s="72"/>
      <c r="W7" s="130"/>
    </row>
    <row r="8" customFormat="false" ht="18.75" hidden="false" customHeight="true" outlineLevel="0" collapsed="false">
      <c r="A8" s="30" t="n">
        <v>44443</v>
      </c>
      <c r="B8" s="31" t="s">
        <v>19</v>
      </c>
      <c r="C8" s="46"/>
      <c r="D8" s="33"/>
      <c r="E8" s="35" t="n">
        <v>13</v>
      </c>
      <c r="F8" s="36" t="n">
        <v>20</v>
      </c>
      <c r="G8" s="36" t="n">
        <v>22</v>
      </c>
      <c r="H8" s="37" t="n">
        <v>55</v>
      </c>
      <c r="I8" s="43" t="s">
        <v>25</v>
      </c>
      <c r="J8" s="22" t="n">
        <v>55</v>
      </c>
      <c r="K8" s="23" t="n">
        <v>55</v>
      </c>
      <c r="L8" s="39" t="n">
        <v>55</v>
      </c>
      <c r="M8" s="26" t="n">
        <v>10</v>
      </c>
      <c r="N8" s="25"/>
      <c r="P8" s="72"/>
      <c r="Q8" s="72"/>
    </row>
    <row r="9" customFormat="false" ht="18.75" hidden="false" customHeight="true" outlineLevel="0" collapsed="false">
      <c r="A9" s="30" t="n">
        <v>44444</v>
      </c>
      <c r="B9" s="31" t="s">
        <v>20</v>
      </c>
      <c r="C9" s="32"/>
      <c r="D9" s="21"/>
      <c r="E9" s="35" t="n">
        <v>13</v>
      </c>
      <c r="F9" s="36" t="n">
        <v>20</v>
      </c>
      <c r="G9" s="36" t="n">
        <v>22</v>
      </c>
      <c r="H9" s="37" t="n">
        <v>55</v>
      </c>
      <c r="I9" s="43" t="s">
        <v>25</v>
      </c>
      <c r="J9" s="22" t="n">
        <v>55</v>
      </c>
      <c r="K9" s="23" t="n">
        <v>55</v>
      </c>
      <c r="L9" s="39" t="n">
        <v>55</v>
      </c>
      <c r="M9" s="26" t="n">
        <v>10</v>
      </c>
      <c r="N9" s="25"/>
      <c r="P9" s="72"/>
      <c r="Q9" s="72"/>
    </row>
    <row r="10" customFormat="false" ht="18.75" hidden="false" customHeight="true" outlineLevel="0" collapsed="false">
      <c r="A10" s="30" t="n">
        <v>44445</v>
      </c>
      <c r="B10" s="31" t="s">
        <v>21</v>
      </c>
      <c r="C10" s="32"/>
      <c r="D10" s="41"/>
      <c r="E10" s="35" t="n">
        <v>13</v>
      </c>
      <c r="F10" s="36" t="n">
        <v>20</v>
      </c>
      <c r="G10" s="36" t="n">
        <v>22</v>
      </c>
      <c r="H10" s="37" t="n">
        <v>55</v>
      </c>
      <c r="I10" s="43" t="s">
        <v>25</v>
      </c>
      <c r="J10" s="22" t="n">
        <v>55</v>
      </c>
      <c r="K10" s="23" t="n">
        <v>55</v>
      </c>
      <c r="L10" s="39" t="n">
        <v>55</v>
      </c>
      <c r="M10" s="26" t="n">
        <v>10</v>
      </c>
      <c r="N10" s="25"/>
      <c r="P10" s="72"/>
      <c r="Q10" s="72"/>
      <c r="X10" s="130"/>
    </row>
    <row r="11" customFormat="false" ht="18.75" hidden="false" customHeight="true" outlineLevel="0" collapsed="false">
      <c r="A11" s="30" t="n">
        <v>44446</v>
      </c>
      <c r="B11" s="31" t="s">
        <v>22</v>
      </c>
      <c r="C11" s="46"/>
      <c r="D11" s="33"/>
      <c r="E11" s="35" t="n">
        <v>13</v>
      </c>
      <c r="F11" s="36" t="n">
        <v>20</v>
      </c>
      <c r="G11" s="36" t="n">
        <v>22</v>
      </c>
      <c r="H11" s="37" t="n">
        <v>55</v>
      </c>
      <c r="I11" s="43" t="s">
        <v>25</v>
      </c>
      <c r="J11" s="22" t="n">
        <v>55</v>
      </c>
      <c r="K11" s="23" t="n">
        <v>55</v>
      </c>
      <c r="L11" s="39" t="n">
        <v>55</v>
      </c>
      <c r="M11" s="26" t="n">
        <v>10</v>
      </c>
      <c r="N11" s="25"/>
      <c r="P11" s="72"/>
      <c r="Q11" s="72"/>
    </row>
    <row r="12" customFormat="false" ht="18.75" hidden="false" customHeight="true" outlineLevel="0" collapsed="false">
      <c r="A12" s="30" t="n">
        <v>44447</v>
      </c>
      <c r="B12" s="31" t="s">
        <v>23</v>
      </c>
      <c r="C12" s="46"/>
      <c r="D12" s="33"/>
      <c r="E12" s="35" t="n">
        <v>13</v>
      </c>
      <c r="F12" s="36" t="n">
        <v>20</v>
      </c>
      <c r="G12" s="36" t="n">
        <v>22</v>
      </c>
      <c r="H12" s="37" t="n">
        <v>55</v>
      </c>
      <c r="I12" s="43" t="s">
        <v>25</v>
      </c>
      <c r="J12" s="22" t="n">
        <v>55</v>
      </c>
      <c r="K12" s="23" t="n">
        <v>55</v>
      </c>
      <c r="L12" s="39" t="n">
        <v>55</v>
      </c>
      <c r="M12" s="26" t="n">
        <v>10</v>
      </c>
      <c r="N12" s="25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448</v>
      </c>
      <c r="B13" s="19" t="s">
        <v>18</v>
      </c>
      <c r="C13" s="46"/>
      <c r="D13" s="33"/>
      <c r="E13" s="35" t="n">
        <v>13</v>
      </c>
      <c r="F13" s="36" t="n">
        <v>20</v>
      </c>
      <c r="G13" s="36" t="n">
        <v>22</v>
      </c>
      <c r="H13" s="37" t="n">
        <v>55</v>
      </c>
      <c r="I13" s="43" t="s">
        <v>27</v>
      </c>
      <c r="J13" s="22" t="n">
        <v>55</v>
      </c>
      <c r="K13" s="23" t="n">
        <v>55</v>
      </c>
      <c r="L13" s="22"/>
      <c r="M13" s="26" t="n">
        <v>10</v>
      </c>
      <c r="N13" s="25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449</v>
      </c>
      <c r="B14" s="19" t="s">
        <v>1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129"/>
      <c r="O14" s="132"/>
      <c r="P14" s="131"/>
      <c r="Q14" s="131"/>
      <c r="R14" s="131"/>
    </row>
    <row r="15" customFormat="false" ht="18.75" hidden="false" customHeight="true" outlineLevel="0" collapsed="false">
      <c r="A15" s="30" t="n">
        <v>44450</v>
      </c>
      <c r="B15" s="31" t="s">
        <v>19</v>
      </c>
      <c r="C15" s="32"/>
      <c r="D15" s="42"/>
      <c r="E15" s="35"/>
      <c r="F15" s="36"/>
      <c r="G15" s="36"/>
      <c r="H15" s="37"/>
      <c r="I15" s="25"/>
      <c r="J15" s="39"/>
      <c r="K15" s="23"/>
      <c r="L15" s="22"/>
      <c r="M15" s="26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451</v>
      </c>
      <c r="B16" s="31" t="s">
        <v>20</v>
      </c>
      <c r="C16" s="32"/>
      <c r="D16" s="42"/>
      <c r="E16" s="46"/>
      <c r="F16" s="23"/>
      <c r="G16" s="23"/>
      <c r="H16" s="24"/>
      <c r="I16" s="25"/>
      <c r="J16" s="22"/>
      <c r="K16" s="23"/>
      <c r="L16" s="22"/>
      <c r="M16" s="26"/>
      <c r="N16" s="129"/>
    </row>
    <row r="17" customFormat="false" ht="18.75" hidden="false" customHeight="true" outlineLevel="0" collapsed="false">
      <c r="A17" s="30" t="n">
        <v>44452</v>
      </c>
      <c r="B17" s="31" t="s">
        <v>21</v>
      </c>
      <c r="C17" s="32"/>
      <c r="D17" s="133"/>
      <c r="E17" s="46"/>
      <c r="F17" s="23"/>
      <c r="G17" s="23"/>
      <c r="H17" s="24"/>
      <c r="I17" s="25"/>
      <c r="J17" s="22"/>
      <c r="K17" s="23"/>
      <c r="L17" s="22"/>
      <c r="M17" s="26"/>
      <c r="N17" s="129"/>
    </row>
    <row r="18" customFormat="false" ht="18.75" hidden="false" customHeight="true" outlineLevel="0" collapsed="false">
      <c r="A18" s="30" t="n">
        <v>44453</v>
      </c>
      <c r="B18" s="31" t="s">
        <v>22</v>
      </c>
      <c r="C18" s="32"/>
      <c r="D18" s="42"/>
      <c r="E18" s="46"/>
      <c r="F18" s="23"/>
      <c r="G18" s="23"/>
      <c r="H18" s="24"/>
      <c r="I18" s="25"/>
      <c r="J18" s="22"/>
      <c r="K18" s="23"/>
      <c r="L18" s="22"/>
      <c r="M18" s="26"/>
      <c r="N18" s="134"/>
    </row>
    <row r="19" customFormat="false" ht="18.75" hidden="false" customHeight="true" outlineLevel="0" collapsed="false">
      <c r="A19" s="30" t="n">
        <v>44454</v>
      </c>
      <c r="B19" s="31" t="s">
        <v>23</v>
      </c>
      <c r="C19" s="32"/>
      <c r="D19" s="44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455</v>
      </c>
      <c r="B20" s="19" t="s">
        <v>18</v>
      </c>
      <c r="C20" s="32"/>
      <c r="D20" s="47"/>
      <c r="E20" s="46"/>
      <c r="F20" s="23"/>
      <c r="G20" s="23"/>
      <c r="H20" s="24"/>
      <c r="I20" s="25"/>
      <c r="J20" s="22"/>
      <c r="K20" s="23"/>
      <c r="L20" s="22"/>
      <c r="M20" s="26"/>
      <c r="N20" s="78"/>
    </row>
    <row r="21" customFormat="false" ht="18.75" hidden="false" customHeight="true" outlineLevel="0" collapsed="false">
      <c r="A21" s="28" t="n">
        <v>44456</v>
      </c>
      <c r="B21" s="19" t="s">
        <v>1</v>
      </c>
      <c r="C21" s="135"/>
      <c r="D21" s="42"/>
      <c r="E21" s="46"/>
      <c r="F21" s="23"/>
      <c r="G21" s="23"/>
      <c r="H21" s="24"/>
      <c r="I21" s="25"/>
      <c r="J21" s="22"/>
      <c r="K21" s="23"/>
      <c r="L21" s="22"/>
      <c r="M21" s="26"/>
      <c r="N21" s="78"/>
    </row>
    <row r="22" customFormat="false" ht="18.75" hidden="false" customHeight="true" outlineLevel="0" collapsed="false">
      <c r="A22" s="28" t="n">
        <v>44457</v>
      </c>
      <c r="B22" s="19" t="s">
        <v>19</v>
      </c>
      <c r="C22" s="46"/>
      <c r="D22" s="47" t="s">
        <v>53</v>
      </c>
      <c r="E22" s="22" t="n">
        <v>22</v>
      </c>
      <c r="F22" s="23" t="n">
        <v>27</v>
      </c>
      <c r="G22" s="23" t="n">
        <v>27</v>
      </c>
      <c r="H22" s="24" t="n">
        <v>76</v>
      </c>
      <c r="I22" s="43" t="s">
        <v>25</v>
      </c>
      <c r="J22" s="39" t="n">
        <v>76</v>
      </c>
      <c r="K22" s="40" t="n">
        <v>76</v>
      </c>
      <c r="L22" s="39" t="n">
        <v>76</v>
      </c>
      <c r="M22" s="26" t="n">
        <v>10</v>
      </c>
      <c r="N22" s="78"/>
    </row>
    <row r="23" customFormat="false" ht="18.75" hidden="false" customHeight="true" outlineLevel="0" collapsed="false">
      <c r="A23" s="30" t="n">
        <v>44458</v>
      </c>
      <c r="B23" s="31" t="s">
        <v>20</v>
      </c>
      <c r="C23" s="46"/>
      <c r="D23" s="42" t="s">
        <v>54</v>
      </c>
      <c r="E23" s="22" t="n">
        <v>22</v>
      </c>
      <c r="F23" s="23" t="n">
        <v>27</v>
      </c>
      <c r="G23" s="23" t="n">
        <v>27</v>
      </c>
      <c r="H23" s="24" t="n">
        <v>76</v>
      </c>
      <c r="I23" s="43" t="s">
        <v>25</v>
      </c>
      <c r="J23" s="22" t="n">
        <v>76</v>
      </c>
      <c r="K23" s="23" t="n">
        <v>76</v>
      </c>
      <c r="L23" s="39" t="n">
        <v>76</v>
      </c>
      <c r="M23" s="26" t="n">
        <v>10</v>
      </c>
      <c r="N23" s="78"/>
    </row>
    <row r="24" customFormat="false" ht="18.75" hidden="false" customHeight="true" outlineLevel="0" collapsed="false">
      <c r="A24" s="30" t="n">
        <v>44459</v>
      </c>
      <c r="B24" s="31" t="s">
        <v>21</v>
      </c>
      <c r="C24" s="32"/>
      <c r="D24" s="33"/>
      <c r="E24" s="22" t="n">
        <v>22</v>
      </c>
      <c r="F24" s="23" t="n">
        <v>27</v>
      </c>
      <c r="G24" s="23" t="n">
        <v>27</v>
      </c>
      <c r="H24" s="24" t="n">
        <v>76</v>
      </c>
      <c r="I24" s="43" t="s">
        <v>25</v>
      </c>
      <c r="J24" s="22" t="n">
        <v>76</v>
      </c>
      <c r="K24" s="23" t="n">
        <v>76</v>
      </c>
      <c r="L24" s="39" t="n">
        <v>76</v>
      </c>
      <c r="M24" s="26" t="n">
        <v>10</v>
      </c>
      <c r="N24" s="78"/>
    </row>
    <row r="25" customFormat="false" ht="18.75" hidden="false" customHeight="true" outlineLevel="0" collapsed="false">
      <c r="A25" s="30" t="n">
        <v>44460</v>
      </c>
      <c r="B25" s="31" t="s">
        <v>22</v>
      </c>
      <c r="C25" s="123"/>
      <c r="D25" s="47" t="s">
        <v>24</v>
      </c>
      <c r="E25" s="22" t="n">
        <v>30</v>
      </c>
      <c r="F25" s="23" t="n">
        <v>37</v>
      </c>
      <c r="G25" s="23" t="n">
        <v>37</v>
      </c>
      <c r="H25" s="24" t="n">
        <v>104</v>
      </c>
      <c r="I25" s="43" t="s">
        <v>25</v>
      </c>
      <c r="J25" s="22" t="n">
        <v>76</v>
      </c>
      <c r="K25" s="23" t="n">
        <v>46</v>
      </c>
      <c r="L25" s="39" t="n">
        <v>74</v>
      </c>
      <c r="M25" s="26" t="n">
        <v>10</v>
      </c>
      <c r="N25" s="27"/>
      <c r="O25" s="105"/>
      <c r="P25" s="106"/>
      <c r="Q25" s="106"/>
      <c r="R25" s="106"/>
    </row>
    <row r="26" customFormat="false" ht="18.75" hidden="false" customHeight="true" outlineLevel="0" collapsed="false">
      <c r="A26" s="30" t="n">
        <v>44461</v>
      </c>
      <c r="B26" s="31" t="s">
        <v>23</v>
      </c>
      <c r="C26" s="123"/>
      <c r="D26" s="47" t="s">
        <v>55</v>
      </c>
      <c r="E26" s="22" t="n">
        <v>20</v>
      </c>
      <c r="F26" s="23" t="n">
        <v>27</v>
      </c>
      <c r="G26" s="23" t="n">
        <v>27</v>
      </c>
      <c r="H26" s="24" t="n">
        <v>74</v>
      </c>
      <c r="I26" s="43" t="s">
        <v>25</v>
      </c>
      <c r="J26" s="22" t="n">
        <v>74</v>
      </c>
      <c r="K26" s="23" t="n">
        <v>28</v>
      </c>
      <c r="L26" s="39" t="n">
        <v>28</v>
      </c>
      <c r="M26" s="26" t="n">
        <v>10</v>
      </c>
      <c r="N26" s="27"/>
    </row>
    <row r="27" customFormat="false" ht="18.75" hidden="false" customHeight="true" outlineLevel="0" collapsed="false">
      <c r="A27" s="28" t="n">
        <v>44462</v>
      </c>
      <c r="B27" s="19" t="s">
        <v>18</v>
      </c>
      <c r="C27" s="32"/>
      <c r="D27" s="33"/>
      <c r="E27" s="22" t="n">
        <v>8</v>
      </c>
      <c r="F27" s="23" t="n">
        <v>10</v>
      </c>
      <c r="G27" s="23" t="n">
        <v>10</v>
      </c>
      <c r="H27" s="24" t="n">
        <v>28</v>
      </c>
      <c r="I27" s="43" t="s">
        <v>27</v>
      </c>
      <c r="J27" s="22" t="n">
        <v>28</v>
      </c>
      <c r="K27" s="23" t="n">
        <v>28</v>
      </c>
      <c r="L27" s="39" t="n">
        <v>28</v>
      </c>
      <c r="M27" s="26" t="n">
        <v>10</v>
      </c>
      <c r="N27" s="25"/>
    </row>
    <row r="28" customFormat="false" ht="18.75" hidden="false" customHeight="true" outlineLevel="0" collapsed="false">
      <c r="A28" s="28" t="n">
        <v>44463</v>
      </c>
      <c r="B28" s="19" t="s">
        <v>1</v>
      </c>
      <c r="C28" s="46"/>
      <c r="D28" s="47" t="s">
        <v>28</v>
      </c>
      <c r="E28" s="35" t="n">
        <v>18</v>
      </c>
      <c r="F28" s="36" t="n">
        <v>28</v>
      </c>
      <c r="G28" s="36" t="n">
        <v>28</v>
      </c>
      <c r="H28" s="37" t="n">
        <v>74</v>
      </c>
      <c r="I28" s="43" t="s">
        <v>25</v>
      </c>
      <c r="J28" s="39" t="n">
        <v>28</v>
      </c>
      <c r="K28" s="40"/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464</v>
      </c>
      <c r="B29" s="31" t="s">
        <v>19</v>
      </c>
      <c r="C29" s="46"/>
      <c r="D29" s="33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75"/>
    </row>
    <row r="30" customFormat="false" ht="18.75" hidden="false" customHeight="true" outlineLevel="0" collapsed="false">
      <c r="A30" s="30" t="n">
        <v>44465</v>
      </c>
      <c r="B30" s="31" t="s">
        <v>20</v>
      </c>
      <c r="C30" s="46"/>
      <c r="D30" s="48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466</v>
      </c>
      <c r="B31" s="31" t="s">
        <v>21</v>
      </c>
      <c r="C31" s="32"/>
      <c r="D31" s="111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467</v>
      </c>
      <c r="B32" s="31" t="s">
        <v>22</v>
      </c>
      <c r="C32" s="32"/>
      <c r="D32" s="49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75"/>
    </row>
    <row r="33" customFormat="false" ht="18.75" hidden="false" customHeight="true" outlineLevel="0" collapsed="false">
      <c r="A33" s="30" t="n">
        <v>44468</v>
      </c>
      <c r="B33" s="31" t="s">
        <v>23</v>
      </c>
      <c r="C33" s="32"/>
      <c r="D33" s="50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5</v>
      </c>
      <c r="J33" s="39" t="n">
        <v>46</v>
      </c>
      <c r="K33" s="40" t="n">
        <v>46</v>
      </c>
      <c r="L33" s="39" t="n">
        <v>46</v>
      </c>
      <c r="M33" s="26" t="n">
        <v>10</v>
      </c>
      <c r="N33" s="25"/>
    </row>
    <row r="34" customFormat="false" ht="18.75" hidden="false" customHeight="true" outlineLevel="0" collapsed="false">
      <c r="A34" s="136" t="n">
        <v>44469</v>
      </c>
      <c r="B34" s="137" t="s">
        <v>18</v>
      </c>
      <c r="C34" s="32"/>
      <c r="D34" s="21"/>
      <c r="E34" s="35" t="n">
        <v>10</v>
      </c>
      <c r="F34" s="36" t="n">
        <v>18</v>
      </c>
      <c r="G34" s="36" t="n">
        <v>18</v>
      </c>
      <c r="H34" s="37" t="n">
        <v>46</v>
      </c>
      <c r="I34" s="43" t="s">
        <v>27</v>
      </c>
      <c r="J34" s="39" t="n">
        <v>46</v>
      </c>
      <c r="K34" s="40" t="n">
        <v>46</v>
      </c>
      <c r="L34" s="39"/>
      <c r="M34" s="26" t="n">
        <v>10</v>
      </c>
      <c r="N34" s="25"/>
    </row>
    <row r="35" customFormat="false" ht="18.75" hidden="false" customHeight="true" outlineLevel="0" collapsed="false">
      <c r="A35" s="138" t="s">
        <v>29</v>
      </c>
      <c r="B35" s="138"/>
      <c r="C35" s="138"/>
      <c r="D35" s="138"/>
      <c r="E35" s="94" t="n">
        <f aca="false">SUM(E4:E34)</f>
        <v>307</v>
      </c>
      <c r="F35" s="95" t="n">
        <f aca="false">SUM(F4:F34)</f>
        <v>449</v>
      </c>
      <c r="G35" s="95" t="n">
        <f aca="false">SUM(G4:G34)</f>
        <v>463</v>
      </c>
      <c r="H35" s="64" t="n">
        <f aca="false">SUM(H4:H34)</f>
        <v>1219</v>
      </c>
      <c r="I35" s="96"/>
      <c r="J35" s="97" t="n">
        <f aca="false">SUM(J4:J34)</f>
        <v>1090</v>
      </c>
      <c r="K35" s="98" t="n">
        <f aca="false">SUM(K4:K34)</f>
        <v>986</v>
      </c>
      <c r="L35" s="97" t="n">
        <f aca="false">SUM(L4:L34)</f>
        <v>1014</v>
      </c>
      <c r="M35" s="13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5:R5"/>
    <mergeCell ref="O31:R31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2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true" outlineLevel="0" max="16" min="15" style="1" width="8.99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470</v>
      </c>
      <c r="B5" s="19" t="s">
        <v>1</v>
      </c>
      <c r="C5" s="32"/>
      <c r="D5" s="140"/>
      <c r="E5" s="22"/>
      <c r="F5" s="23"/>
      <c r="G5" s="23"/>
      <c r="H5" s="24"/>
      <c r="I5" s="25"/>
      <c r="J5" s="22"/>
      <c r="K5" s="23"/>
      <c r="L5" s="22"/>
      <c r="M5" s="26"/>
      <c r="N5" s="141"/>
      <c r="O5" s="142"/>
      <c r="P5" s="72"/>
      <c r="Q5" s="83"/>
    </row>
    <row r="6" customFormat="false" ht="18.75" hidden="false" customHeight="true" outlineLevel="0" collapsed="false">
      <c r="A6" s="30" t="n">
        <v>44471</v>
      </c>
      <c r="B6" s="31" t="s">
        <v>19</v>
      </c>
      <c r="C6" s="32"/>
      <c r="D6" s="143"/>
      <c r="E6" s="22"/>
      <c r="F6" s="23"/>
      <c r="G6" s="23"/>
      <c r="H6" s="24"/>
      <c r="I6" s="25"/>
      <c r="J6" s="22"/>
      <c r="K6" s="23"/>
      <c r="L6" s="22"/>
      <c r="M6" s="26"/>
      <c r="N6" s="25"/>
      <c r="O6" s="144"/>
      <c r="P6" s="72"/>
    </row>
    <row r="7" customFormat="false" ht="18.75" hidden="false" customHeight="true" outlineLevel="0" collapsed="false">
      <c r="A7" s="30" t="n">
        <v>44472</v>
      </c>
      <c r="B7" s="31" t="s">
        <v>20</v>
      </c>
      <c r="C7" s="32"/>
      <c r="D7" s="42"/>
      <c r="E7" s="35"/>
      <c r="F7" s="36"/>
      <c r="G7" s="36"/>
      <c r="H7" s="37"/>
      <c r="I7" s="38"/>
      <c r="J7" s="39"/>
      <c r="K7" s="40"/>
      <c r="L7" s="39"/>
      <c r="M7" s="26"/>
      <c r="N7" s="25"/>
      <c r="O7" s="144"/>
      <c r="P7" s="72"/>
    </row>
    <row r="8" customFormat="false" ht="18.75" hidden="false" customHeight="true" outlineLevel="0" collapsed="false">
      <c r="A8" s="30" t="n">
        <v>44473</v>
      </c>
      <c r="B8" s="31" t="s">
        <v>21</v>
      </c>
      <c r="C8" s="32"/>
      <c r="D8" s="42"/>
      <c r="E8" s="35"/>
      <c r="F8" s="36"/>
      <c r="G8" s="36"/>
      <c r="H8" s="37"/>
      <c r="I8" s="38"/>
      <c r="J8" s="22"/>
      <c r="K8" s="23"/>
      <c r="L8" s="22"/>
      <c r="M8" s="26"/>
      <c r="N8" s="25"/>
      <c r="O8" s="144"/>
      <c r="P8" s="72"/>
    </row>
    <row r="9" customFormat="false" ht="18.75" hidden="false" customHeight="true" outlineLevel="0" collapsed="false">
      <c r="A9" s="30" t="n">
        <v>44474</v>
      </c>
      <c r="B9" s="31" t="s">
        <v>22</v>
      </c>
      <c r="C9" s="32"/>
      <c r="D9" s="42"/>
      <c r="E9" s="35"/>
      <c r="F9" s="36"/>
      <c r="G9" s="36"/>
      <c r="H9" s="37"/>
      <c r="I9" s="38"/>
      <c r="J9" s="22"/>
      <c r="K9" s="23"/>
      <c r="L9" s="22"/>
      <c r="M9" s="26"/>
      <c r="N9" s="124"/>
      <c r="O9" s="144"/>
      <c r="P9" s="72"/>
    </row>
    <row r="10" customFormat="false" ht="18.75" hidden="false" customHeight="true" outlineLevel="0" collapsed="false">
      <c r="A10" s="30" t="n">
        <v>44475</v>
      </c>
      <c r="B10" s="31" t="s">
        <v>23</v>
      </c>
      <c r="C10" s="32"/>
      <c r="D10" s="42"/>
      <c r="E10" s="35"/>
      <c r="F10" s="36"/>
      <c r="G10" s="36"/>
      <c r="H10" s="37"/>
      <c r="I10" s="38"/>
      <c r="J10" s="22"/>
      <c r="K10" s="23"/>
      <c r="L10" s="22"/>
      <c r="M10" s="26"/>
      <c r="N10" s="25"/>
      <c r="O10" s="144"/>
      <c r="P10" s="72"/>
    </row>
    <row r="11" customFormat="false" ht="18.75" hidden="false" customHeight="true" outlineLevel="0" collapsed="false">
      <c r="A11" s="28" t="n">
        <v>44476</v>
      </c>
      <c r="B11" s="19" t="s">
        <v>18</v>
      </c>
      <c r="C11" s="32"/>
      <c r="D11" s="42"/>
      <c r="E11" s="35"/>
      <c r="F11" s="36"/>
      <c r="G11" s="36"/>
      <c r="H11" s="37"/>
      <c r="I11" s="38"/>
      <c r="J11" s="22"/>
      <c r="K11" s="23"/>
      <c r="L11" s="39"/>
      <c r="M11" s="26"/>
      <c r="N11" s="25"/>
      <c r="O11" s="144"/>
      <c r="P11" s="72"/>
    </row>
    <row r="12" customFormat="false" ht="18.75" hidden="false" customHeight="true" outlineLevel="0" collapsed="false">
      <c r="A12" s="28" t="n">
        <v>44477</v>
      </c>
      <c r="B12" s="19" t="s">
        <v>1</v>
      </c>
      <c r="C12" s="32"/>
      <c r="D12" s="42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144"/>
      <c r="R12" s="145"/>
    </row>
    <row r="13" customFormat="false" ht="18.75" hidden="false" customHeight="true" outlineLevel="0" collapsed="false">
      <c r="A13" s="28" t="n">
        <v>44478</v>
      </c>
      <c r="B13" s="19" t="s">
        <v>19</v>
      </c>
      <c r="C13" s="32"/>
      <c r="D13" s="47"/>
      <c r="E13" s="35"/>
      <c r="F13" s="36"/>
      <c r="G13" s="36"/>
      <c r="H13" s="37"/>
      <c r="I13" s="38"/>
      <c r="J13" s="39"/>
      <c r="K13" s="40"/>
      <c r="L13" s="39"/>
      <c r="M13" s="26"/>
      <c r="N13" s="25"/>
      <c r="O13" s="144"/>
    </row>
    <row r="14" customFormat="false" ht="18.75" hidden="false" customHeight="true" outlineLevel="0" collapsed="false">
      <c r="A14" s="30" t="n">
        <v>44479</v>
      </c>
      <c r="B14" s="31" t="s">
        <v>20</v>
      </c>
      <c r="C14" s="32"/>
      <c r="D14" s="47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144"/>
      <c r="Q14" s="83"/>
    </row>
    <row r="15" customFormat="false" ht="18.75" hidden="false" customHeight="true" outlineLevel="0" collapsed="false">
      <c r="A15" s="30" t="n">
        <v>44480</v>
      </c>
      <c r="B15" s="31" t="s">
        <v>21</v>
      </c>
      <c r="C15" s="32"/>
      <c r="D15" s="33"/>
      <c r="E15" s="35"/>
      <c r="F15" s="36"/>
      <c r="G15" s="36"/>
      <c r="H15" s="37"/>
      <c r="I15" s="38"/>
      <c r="J15" s="39"/>
      <c r="K15" s="40"/>
      <c r="L15" s="39"/>
      <c r="M15" s="26"/>
      <c r="N15" s="25"/>
      <c r="O15" s="144"/>
    </row>
    <row r="16" customFormat="false" ht="18.75" hidden="false" customHeight="true" outlineLevel="0" collapsed="false">
      <c r="A16" s="30" t="n">
        <v>44481</v>
      </c>
      <c r="B16" s="31" t="s">
        <v>22</v>
      </c>
      <c r="C16" s="32"/>
      <c r="D16" s="33"/>
      <c r="E16" s="35"/>
      <c r="F16" s="36"/>
      <c r="G16" s="36"/>
      <c r="H16" s="37"/>
      <c r="I16" s="38"/>
      <c r="J16" s="39"/>
      <c r="K16" s="40"/>
      <c r="L16" s="39"/>
      <c r="M16" s="26"/>
      <c r="N16" s="25"/>
      <c r="O16" s="144"/>
      <c r="Q16" s="83"/>
    </row>
    <row r="17" customFormat="false" ht="18.75" hidden="false" customHeight="true" outlineLevel="0" collapsed="false">
      <c r="A17" s="30" t="n">
        <v>44482</v>
      </c>
      <c r="B17" s="31" t="s">
        <v>23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44"/>
    </row>
    <row r="18" customFormat="false" ht="18.75" hidden="false" customHeight="true" outlineLevel="0" collapsed="false">
      <c r="A18" s="28" t="n">
        <v>44483</v>
      </c>
      <c r="B18" s="19" t="s">
        <v>18</v>
      </c>
      <c r="C18" s="32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  <c r="O18" s="144"/>
    </row>
    <row r="19" customFormat="false" ht="18.75" hidden="false" customHeight="true" outlineLevel="0" collapsed="false">
      <c r="A19" s="28" t="n">
        <v>44484</v>
      </c>
      <c r="B19" s="19" t="s">
        <v>1</v>
      </c>
      <c r="C19" s="123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144"/>
    </row>
    <row r="20" customFormat="false" ht="18.75" hidden="false" customHeight="true" outlineLevel="0" collapsed="false">
      <c r="A20" s="30" t="n">
        <v>44485</v>
      </c>
      <c r="B20" s="31" t="s">
        <v>19</v>
      </c>
      <c r="C20" s="32"/>
      <c r="D20" s="146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144"/>
    </row>
    <row r="21" customFormat="false" ht="18.75" hidden="false" customHeight="true" outlineLevel="0" collapsed="false">
      <c r="A21" s="30" t="n">
        <v>44486</v>
      </c>
      <c r="B21" s="31" t="s">
        <v>20</v>
      </c>
      <c r="C21" s="32"/>
      <c r="D21" s="140"/>
      <c r="E21" s="35"/>
      <c r="F21" s="36"/>
      <c r="G21" s="36"/>
      <c r="H21" s="37"/>
      <c r="I21" s="25"/>
      <c r="J21" s="39"/>
      <c r="K21" s="40"/>
      <c r="L21" s="39"/>
      <c r="M21" s="26"/>
      <c r="N21" s="25"/>
      <c r="O21" s="144"/>
    </row>
    <row r="22" customFormat="false" ht="18.75" hidden="false" customHeight="true" outlineLevel="0" collapsed="false">
      <c r="A22" s="30" t="n">
        <v>44487</v>
      </c>
      <c r="B22" s="31" t="s">
        <v>21</v>
      </c>
      <c r="C22" s="32"/>
      <c r="D22" s="143"/>
      <c r="E22" s="35"/>
      <c r="F22" s="36"/>
      <c r="G22" s="36"/>
      <c r="H22" s="37"/>
      <c r="I22" s="25"/>
      <c r="J22" s="39"/>
      <c r="K22" s="40"/>
      <c r="L22" s="39"/>
      <c r="M22" s="26"/>
      <c r="N22" s="25"/>
      <c r="O22" s="144"/>
    </row>
    <row r="23" customFormat="false" ht="18.75" hidden="false" customHeight="true" outlineLevel="0" collapsed="false">
      <c r="A23" s="30" t="n">
        <v>44488</v>
      </c>
      <c r="B23" s="31" t="s">
        <v>22</v>
      </c>
      <c r="C23" s="32"/>
      <c r="D23" s="140"/>
      <c r="E23" s="35"/>
      <c r="F23" s="36"/>
      <c r="G23" s="36"/>
      <c r="H23" s="37"/>
      <c r="I23" s="25"/>
      <c r="J23" s="39"/>
      <c r="K23" s="40"/>
      <c r="L23" s="39"/>
      <c r="M23" s="26"/>
      <c r="N23" s="25"/>
      <c r="O23" s="144"/>
    </row>
    <row r="24" customFormat="false" ht="18.75" hidden="false" customHeight="true" outlineLevel="0" collapsed="false">
      <c r="A24" s="30" t="n">
        <v>44489</v>
      </c>
      <c r="B24" s="31" t="s">
        <v>23</v>
      </c>
      <c r="C24" s="32"/>
      <c r="D24" s="146"/>
      <c r="E24" s="35"/>
      <c r="F24" s="36"/>
      <c r="G24" s="36"/>
      <c r="H24" s="37"/>
      <c r="I24" s="25"/>
      <c r="J24" s="39"/>
      <c r="K24" s="40"/>
      <c r="L24" s="39"/>
      <c r="M24" s="26"/>
      <c r="N24" s="25"/>
      <c r="O24" s="144"/>
    </row>
    <row r="25" customFormat="false" ht="18.75" hidden="false" customHeight="true" outlineLevel="0" collapsed="false">
      <c r="A25" s="28" t="n">
        <v>44490</v>
      </c>
      <c r="B25" s="19" t="s">
        <v>18</v>
      </c>
      <c r="C25" s="135"/>
      <c r="D25" s="140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144"/>
    </row>
    <row r="26" customFormat="false" ht="18.75" hidden="false" customHeight="true" outlineLevel="0" collapsed="false">
      <c r="A26" s="28" t="n">
        <v>44491</v>
      </c>
      <c r="B26" s="19" t="s">
        <v>1</v>
      </c>
      <c r="C26" s="46"/>
      <c r="D26" s="143"/>
      <c r="E26" s="22"/>
      <c r="F26" s="23"/>
      <c r="G26" s="23"/>
      <c r="H26" s="24"/>
      <c r="I26" s="25"/>
      <c r="J26" s="22"/>
      <c r="K26" s="23"/>
      <c r="L26" s="22"/>
      <c r="M26" s="26"/>
      <c r="N26" s="25"/>
      <c r="O26" s="144"/>
    </row>
    <row r="27" customFormat="false" ht="18.75" hidden="false" customHeight="true" outlineLevel="0" collapsed="false">
      <c r="A27" s="30" t="n">
        <v>44492</v>
      </c>
      <c r="B27" s="31" t="s">
        <v>19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  <c r="O27" s="144"/>
    </row>
    <row r="28" customFormat="false" ht="18.75" hidden="false" customHeight="true" outlineLevel="0" collapsed="false">
      <c r="A28" s="30" t="n">
        <v>44493</v>
      </c>
      <c r="B28" s="31" t="s">
        <v>20</v>
      </c>
      <c r="C28" s="32"/>
      <c r="D28" s="143"/>
      <c r="E28" s="22"/>
      <c r="F28" s="23"/>
      <c r="G28" s="23"/>
      <c r="H28" s="24"/>
      <c r="I28" s="25"/>
      <c r="J28" s="22"/>
      <c r="K28" s="23"/>
      <c r="L28" s="22"/>
      <c r="M28" s="26"/>
      <c r="N28" s="25"/>
      <c r="O28" s="144"/>
      <c r="Q28" s="83"/>
    </row>
    <row r="29" customFormat="false" ht="18.75" hidden="false" customHeight="true" outlineLevel="0" collapsed="false">
      <c r="A29" s="30" t="n">
        <v>44494</v>
      </c>
      <c r="B29" s="31" t="s">
        <v>21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  <c r="O29" s="144"/>
    </row>
    <row r="30" customFormat="false" ht="18.75" hidden="false" customHeight="true" outlineLevel="0" collapsed="false">
      <c r="A30" s="30" t="n">
        <v>44495</v>
      </c>
      <c r="B30" s="31" t="s">
        <v>22</v>
      </c>
      <c r="C30" s="32"/>
      <c r="D30" s="111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144"/>
      <c r="Q30" s="83"/>
    </row>
    <row r="31" customFormat="false" ht="18.75" hidden="false" customHeight="true" outlineLevel="0" collapsed="false">
      <c r="A31" s="30" t="n">
        <v>44496</v>
      </c>
      <c r="B31" s="31" t="s">
        <v>23</v>
      </c>
      <c r="C31" s="32"/>
      <c r="D31" s="140"/>
      <c r="E31" s="22"/>
      <c r="F31" s="23"/>
      <c r="G31" s="23"/>
      <c r="H31" s="24"/>
      <c r="I31" s="25"/>
      <c r="J31" s="22"/>
      <c r="K31" s="23"/>
      <c r="L31" s="22"/>
      <c r="M31" s="26"/>
      <c r="N31" s="124"/>
      <c r="O31" s="144"/>
    </row>
    <row r="32" customFormat="false" ht="18.75" hidden="false" customHeight="true" outlineLevel="0" collapsed="false">
      <c r="A32" s="28" t="n">
        <v>44497</v>
      </c>
      <c r="B32" s="19" t="s">
        <v>18</v>
      </c>
      <c r="C32" s="32"/>
      <c r="D32" s="146"/>
      <c r="E32" s="22"/>
      <c r="F32" s="23"/>
      <c r="G32" s="23"/>
      <c r="H32" s="24"/>
      <c r="I32" s="25"/>
      <c r="J32" s="22"/>
      <c r="K32" s="23"/>
      <c r="L32" s="22"/>
      <c r="M32" s="26"/>
      <c r="N32" s="25"/>
      <c r="O32" s="144"/>
    </row>
    <row r="33" customFormat="false" ht="18.75" hidden="false" customHeight="true" outlineLevel="0" collapsed="false">
      <c r="A33" s="28" t="n">
        <v>44498</v>
      </c>
      <c r="B33" s="19" t="s">
        <v>1</v>
      </c>
      <c r="C33" s="32"/>
      <c r="D33" s="146"/>
      <c r="E33" s="22"/>
      <c r="F33" s="23"/>
      <c r="G33" s="23"/>
      <c r="H33" s="24"/>
      <c r="I33" s="25"/>
      <c r="J33" s="22"/>
      <c r="K33" s="23"/>
      <c r="L33" s="22"/>
      <c r="M33" s="26"/>
      <c r="N33" s="25"/>
      <c r="O33" s="144"/>
    </row>
    <row r="34" customFormat="false" ht="18.75" hidden="false" customHeight="true" outlineLevel="0" collapsed="false">
      <c r="A34" s="30" t="n">
        <v>44499</v>
      </c>
      <c r="B34" s="31" t="s">
        <v>19</v>
      </c>
      <c r="C34" s="32"/>
      <c r="D34" s="33"/>
      <c r="E34" s="22"/>
      <c r="F34" s="23"/>
      <c r="G34" s="23"/>
      <c r="H34" s="24"/>
      <c r="I34" s="25"/>
      <c r="J34" s="22"/>
      <c r="K34" s="23"/>
      <c r="L34" s="22"/>
      <c r="M34" s="26"/>
      <c r="N34" s="25"/>
      <c r="O34" s="144"/>
    </row>
    <row r="35" customFormat="false" ht="18.75" hidden="false" customHeight="true" outlineLevel="0" collapsed="false">
      <c r="A35" s="147" t="n">
        <v>44500</v>
      </c>
      <c r="B35" s="31" t="s">
        <v>20</v>
      </c>
      <c r="C35" s="69"/>
      <c r="D35" s="148"/>
      <c r="E35" s="117"/>
      <c r="F35" s="118"/>
      <c r="G35" s="118"/>
      <c r="H35" s="149"/>
      <c r="I35" s="92"/>
      <c r="J35" s="150"/>
      <c r="K35" s="90"/>
      <c r="L35" s="89"/>
      <c r="M35" s="91"/>
      <c r="N35" s="92"/>
      <c r="O35" s="151"/>
      <c r="Q35" s="8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A39" s="1"/>
      <c r="B39" s="1"/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A40" s="1"/>
      <c r="B40" s="1"/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A41" s="1"/>
      <c r="B41" s="1"/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459722222222222" right="0.2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3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4.9"/>
    <col collapsed="false" customWidth="false" hidden="true" outlineLevel="0" max="17" min="16" style="1" width="8.99"/>
    <col collapsed="false" customWidth="false" hidden="false" outlineLevel="0" max="18" min="18" style="1" width="8.99"/>
    <col collapsed="false" customWidth="true" hidden="false" outlineLevel="0" max="19" min="19" style="1" width="4.9"/>
    <col collapsed="false" customWidth="true" hidden="false" outlineLevel="0" max="20" min="20" style="1" width="15.08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01</v>
      </c>
      <c r="B5" s="31" t="s">
        <v>21</v>
      </c>
      <c r="C5" s="32"/>
      <c r="D5" s="33"/>
      <c r="E5" s="35"/>
      <c r="F5" s="36"/>
      <c r="G5" s="36"/>
      <c r="H5" s="37"/>
      <c r="I5" s="38"/>
      <c r="J5" s="39"/>
      <c r="K5" s="40"/>
      <c r="L5" s="39"/>
      <c r="M5" s="26"/>
      <c r="N5" s="27"/>
      <c r="O5" s="83"/>
      <c r="P5" s="72"/>
      <c r="Q5" s="72"/>
      <c r="S5" s="130"/>
      <c r="T5" s="130"/>
    </row>
    <row r="6" customFormat="false" ht="18.75" hidden="false" customHeight="true" outlineLevel="0" collapsed="false">
      <c r="A6" s="30" t="n">
        <v>44502</v>
      </c>
      <c r="B6" s="31" t="s">
        <v>22</v>
      </c>
      <c r="C6" s="112"/>
      <c r="D6" s="47"/>
      <c r="E6" s="35"/>
      <c r="F6" s="36"/>
      <c r="G6" s="36"/>
      <c r="H6" s="37"/>
      <c r="I6" s="38"/>
      <c r="J6" s="39"/>
      <c r="K6" s="40"/>
      <c r="L6" s="39"/>
      <c r="M6" s="26"/>
      <c r="N6" s="25"/>
      <c r="P6" s="72"/>
      <c r="Q6" s="72"/>
    </row>
    <row r="7" customFormat="false" ht="18.75" hidden="false" customHeight="true" outlineLevel="0" collapsed="false">
      <c r="A7" s="28" t="n">
        <v>44503</v>
      </c>
      <c r="B7" s="19" t="s">
        <v>23</v>
      </c>
      <c r="C7" s="32"/>
      <c r="D7" s="152"/>
      <c r="E7" s="35"/>
      <c r="F7" s="36"/>
      <c r="G7" s="36"/>
      <c r="H7" s="37"/>
      <c r="I7" s="38"/>
      <c r="J7" s="39"/>
      <c r="K7" s="40"/>
      <c r="L7" s="39"/>
      <c r="M7" s="26"/>
      <c r="N7" s="25"/>
      <c r="P7" s="72"/>
      <c r="Q7" s="72"/>
    </row>
    <row r="8" customFormat="false" ht="18.75" hidden="false" customHeight="true" outlineLevel="0" collapsed="false">
      <c r="A8" s="28" t="n">
        <v>44504</v>
      </c>
      <c r="B8" s="19" t="s">
        <v>18</v>
      </c>
      <c r="C8" s="32"/>
      <c r="D8" s="146"/>
      <c r="E8" s="35"/>
      <c r="F8" s="36"/>
      <c r="G8" s="36"/>
      <c r="H8" s="37"/>
      <c r="I8" s="38"/>
      <c r="J8" s="39"/>
      <c r="K8" s="40"/>
      <c r="L8" s="39"/>
      <c r="M8" s="26"/>
      <c r="N8" s="25"/>
      <c r="P8" s="72"/>
      <c r="Q8" s="72"/>
    </row>
    <row r="9" customFormat="false" ht="18.75" hidden="false" customHeight="true" outlineLevel="0" collapsed="false">
      <c r="A9" s="28" t="n">
        <v>44505</v>
      </c>
      <c r="B9" s="19" t="s">
        <v>1</v>
      </c>
      <c r="C9" s="32"/>
      <c r="D9" s="143"/>
      <c r="E9" s="35"/>
      <c r="F9" s="36"/>
      <c r="G9" s="36"/>
      <c r="H9" s="37"/>
      <c r="I9" s="38"/>
      <c r="J9" s="39"/>
      <c r="K9" s="40"/>
      <c r="L9" s="39"/>
      <c r="M9" s="26"/>
      <c r="N9" s="25"/>
      <c r="P9" s="72"/>
      <c r="Q9" s="72"/>
    </row>
    <row r="10" customFormat="false" ht="18.75" hidden="false" customHeight="true" outlineLevel="0" collapsed="false">
      <c r="A10" s="30" t="n">
        <v>44506</v>
      </c>
      <c r="B10" s="31" t="s">
        <v>19</v>
      </c>
      <c r="C10" s="32"/>
      <c r="D10" s="146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3"/>
      <c r="P10" s="72"/>
      <c r="Q10" s="72"/>
    </row>
    <row r="11" customFormat="false" ht="18.75" hidden="false" customHeight="true" outlineLevel="0" collapsed="false">
      <c r="A11" s="30" t="n">
        <v>44507</v>
      </c>
      <c r="B11" s="31" t="s">
        <v>20</v>
      </c>
      <c r="C11" s="32"/>
      <c r="D11" s="146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/>
      <c r="Q11" s="72"/>
    </row>
    <row r="12" customFormat="false" ht="18.75" hidden="false" customHeight="true" outlineLevel="0" collapsed="false">
      <c r="A12" s="30" t="n">
        <v>44508</v>
      </c>
      <c r="B12" s="31" t="s">
        <v>21</v>
      </c>
      <c r="C12" s="32"/>
      <c r="D12" s="146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80"/>
    </row>
    <row r="13" customFormat="false" ht="18.75" hidden="false" customHeight="true" outlineLevel="0" collapsed="false">
      <c r="A13" s="30" t="n">
        <v>44509</v>
      </c>
      <c r="B13" s="31" t="s">
        <v>22</v>
      </c>
      <c r="C13" s="32"/>
      <c r="D13" s="14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30" t="n">
        <v>44510</v>
      </c>
      <c r="B14" s="31" t="s">
        <v>23</v>
      </c>
      <c r="C14" s="32"/>
      <c r="D14" s="33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80"/>
    </row>
    <row r="15" customFormat="false" ht="18.75" hidden="false" customHeight="true" outlineLevel="0" collapsed="false">
      <c r="A15" s="28" t="n">
        <v>44511</v>
      </c>
      <c r="B15" s="19" t="s">
        <v>18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78"/>
    </row>
    <row r="16" customFormat="false" ht="18.75" hidden="false" customHeight="true" outlineLevel="0" collapsed="false">
      <c r="A16" s="28" t="n">
        <v>44512</v>
      </c>
      <c r="B16" s="19" t="s">
        <v>1</v>
      </c>
      <c r="C16" s="32"/>
      <c r="D16" s="76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513</v>
      </c>
      <c r="B17" s="31" t="s">
        <v>19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30" t="n">
        <v>44514</v>
      </c>
      <c r="B18" s="31" t="s">
        <v>20</v>
      </c>
      <c r="C18" s="32"/>
      <c r="D18" s="125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515</v>
      </c>
      <c r="B19" s="31" t="s">
        <v>21</v>
      </c>
      <c r="C19" s="32"/>
      <c r="D19" s="42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80"/>
    </row>
    <row r="20" customFormat="false" ht="18.75" hidden="false" customHeight="true" outlineLevel="0" collapsed="false">
      <c r="A20" s="30" t="n">
        <v>44516</v>
      </c>
      <c r="B20" s="31" t="s">
        <v>22</v>
      </c>
      <c r="C20" s="32"/>
      <c r="D20" s="42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82"/>
      <c r="P20" s="82"/>
      <c r="Q20" s="82"/>
      <c r="R20" s="82"/>
    </row>
    <row r="21" customFormat="false" ht="18.75" hidden="false" customHeight="true" outlineLevel="0" collapsed="false">
      <c r="A21" s="30" t="n">
        <v>44517</v>
      </c>
      <c r="B21" s="31" t="s">
        <v>23</v>
      </c>
      <c r="C21" s="32"/>
      <c r="D21" s="44"/>
      <c r="E21" s="35"/>
      <c r="F21" s="36"/>
      <c r="G21" s="36"/>
      <c r="H21" s="37"/>
      <c r="I21" s="38"/>
      <c r="J21" s="39"/>
      <c r="K21" s="40"/>
      <c r="L21" s="39"/>
      <c r="M21" s="26"/>
      <c r="N21" s="25"/>
      <c r="O21" s="80"/>
    </row>
    <row r="22" customFormat="false" ht="18.75" hidden="false" customHeight="true" outlineLevel="0" collapsed="false">
      <c r="A22" s="28" t="n">
        <v>44518</v>
      </c>
      <c r="B22" s="19" t="s">
        <v>18</v>
      </c>
      <c r="C22" s="32"/>
      <c r="D22" s="2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28" t="n">
        <v>44519</v>
      </c>
      <c r="B23" s="19" t="s">
        <v>1</v>
      </c>
      <c r="C23" s="32"/>
      <c r="D23" s="4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520</v>
      </c>
      <c r="B24" s="31" t="s">
        <v>19</v>
      </c>
      <c r="C24" s="3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78"/>
    </row>
    <row r="25" customFormat="false" ht="18.75" hidden="false" customHeight="true" outlineLevel="0" collapsed="false">
      <c r="A25" s="30" t="n">
        <v>44521</v>
      </c>
      <c r="B25" s="31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</row>
    <row r="26" customFormat="false" ht="18.75" hidden="false" customHeight="true" outlineLevel="0" collapsed="false">
      <c r="A26" s="30" t="n">
        <v>44522</v>
      </c>
      <c r="B26" s="31" t="s">
        <v>21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  <c r="T26" s="83"/>
    </row>
    <row r="27" customFormat="false" ht="18.75" hidden="false" customHeight="true" outlineLevel="0" collapsed="false">
      <c r="A27" s="28" t="n">
        <v>44523</v>
      </c>
      <c r="B27" s="19" t="s">
        <v>22</v>
      </c>
      <c r="C27" s="123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  <c r="O27" s="83"/>
    </row>
    <row r="28" customFormat="false" ht="18.75" hidden="false" customHeight="true" outlineLevel="0" collapsed="false">
      <c r="A28" s="30" t="n">
        <v>44524</v>
      </c>
      <c r="B28" s="31" t="s">
        <v>23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  <c r="O28" s="153"/>
    </row>
    <row r="29" customFormat="false" ht="18.75" hidden="false" customHeight="true" outlineLevel="0" collapsed="false">
      <c r="A29" s="28" t="n">
        <v>44525</v>
      </c>
      <c r="B29" s="19" t="s">
        <v>18</v>
      </c>
      <c r="C29" s="32"/>
      <c r="D29" s="47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28" t="n">
        <v>44526</v>
      </c>
      <c r="B30" s="19" t="s">
        <v>1</v>
      </c>
      <c r="C30" s="32"/>
      <c r="D30" s="33"/>
      <c r="E30" s="35"/>
      <c r="F30" s="36"/>
      <c r="G30" s="36"/>
      <c r="H30" s="37"/>
      <c r="I30" s="38"/>
      <c r="J30" s="39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527</v>
      </c>
      <c r="B31" s="31" t="s">
        <v>19</v>
      </c>
      <c r="C31" s="32"/>
      <c r="D31" s="146"/>
      <c r="E31" s="35"/>
      <c r="F31" s="36"/>
      <c r="G31" s="36"/>
      <c r="H31" s="37"/>
      <c r="I31" s="25"/>
      <c r="J31" s="39"/>
      <c r="K31" s="40"/>
      <c r="L31" s="39"/>
      <c r="M31" s="78"/>
      <c r="N31" s="78"/>
      <c r="O31" s="80"/>
    </row>
    <row r="32" customFormat="false" ht="18.75" hidden="false" customHeight="true" outlineLevel="0" collapsed="false">
      <c r="A32" s="30" t="n">
        <v>44528</v>
      </c>
      <c r="B32" s="31" t="s">
        <v>20</v>
      </c>
      <c r="C32" s="32"/>
      <c r="D32" s="146"/>
      <c r="E32" s="35"/>
      <c r="F32" s="36"/>
      <c r="G32" s="36"/>
      <c r="H32" s="37"/>
      <c r="I32" s="25"/>
      <c r="J32" s="39"/>
      <c r="K32" s="40"/>
      <c r="L32" s="39"/>
      <c r="M32" s="78"/>
      <c r="N32" s="78"/>
      <c r="O32" s="82"/>
      <c r="P32" s="82"/>
      <c r="Q32" s="82"/>
      <c r="R32" s="82"/>
    </row>
    <row r="33" customFormat="false" ht="18.75" hidden="false" customHeight="true" outlineLevel="0" collapsed="false">
      <c r="A33" s="30" t="n">
        <v>44529</v>
      </c>
      <c r="B33" s="31" t="s">
        <v>21</v>
      </c>
      <c r="C33" s="32"/>
      <c r="D33" s="146"/>
      <c r="E33" s="35"/>
      <c r="F33" s="36"/>
      <c r="G33" s="36"/>
      <c r="H33" s="37"/>
      <c r="I33" s="25"/>
      <c r="J33" s="39"/>
      <c r="K33" s="40"/>
      <c r="L33" s="39"/>
      <c r="M33" s="78"/>
      <c r="N33" s="78"/>
      <c r="O33" s="80"/>
    </row>
    <row r="34" customFormat="false" ht="18.75" hidden="false" customHeight="true" outlineLevel="0" collapsed="false">
      <c r="A34" s="136" t="n">
        <v>44530</v>
      </c>
      <c r="B34" s="137" t="s">
        <v>22</v>
      </c>
      <c r="C34" s="108"/>
      <c r="D34" s="154"/>
      <c r="E34" s="108"/>
      <c r="F34" s="86"/>
      <c r="G34" s="86"/>
      <c r="H34" s="87"/>
      <c r="I34" s="92"/>
      <c r="J34" s="89"/>
      <c r="K34" s="90"/>
      <c r="L34" s="89"/>
      <c r="M34" s="155"/>
      <c r="N34" s="92"/>
    </row>
    <row r="35" customFormat="false" ht="18.75" hidden="false" customHeight="true" outlineLevel="0" collapsed="false">
      <c r="A35" s="16" t="s">
        <v>29</v>
      </c>
      <c r="B35" s="16"/>
      <c r="C35" s="16"/>
      <c r="D35" s="16"/>
      <c r="E35" s="94" t="n">
        <f aca="false">SUM(E5:E34)</f>
        <v>0</v>
      </c>
      <c r="F35" s="95" t="n">
        <f aca="false">SUM(F5:F34)</f>
        <v>0</v>
      </c>
      <c r="G35" s="95" t="n">
        <f aca="false">SUM(G5:G34)</f>
        <v>0</v>
      </c>
      <c r="H35" s="64" t="n">
        <f aca="false">SUM(H5:H34)</f>
        <v>0</v>
      </c>
      <c r="I35" s="96"/>
      <c r="J35" s="97" t="n">
        <f aca="false">SUM(J5:J34)</f>
        <v>0</v>
      </c>
      <c r="K35" s="98" t="n">
        <f aca="false">SUM(K5:K34)</f>
        <v>0</v>
      </c>
      <c r="L35" s="97" t="n">
        <f aca="false">SUM(L5:L34)</f>
        <v>0</v>
      </c>
      <c r="M35" s="5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A38" s="1"/>
      <c r="B38" s="1"/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A39" s="1"/>
      <c r="B39" s="1"/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A40" s="1"/>
      <c r="B40" s="1"/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0:R20"/>
    <mergeCell ref="O32:R32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470138888888889" right="0.2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31</v>
      </c>
      <c r="B5" s="31" t="s">
        <v>23</v>
      </c>
      <c r="C5" s="46"/>
      <c r="D5" s="156"/>
      <c r="E5" s="35"/>
      <c r="F5" s="36"/>
      <c r="G5" s="36"/>
      <c r="H5" s="37"/>
      <c r="I5" s="25"/>
      <c r="J5" s="39"/>
      <c r="K5" s="40"/>
      <c r="L5" s="39"/>
      <c r="M5" s="78"/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532</v>
      </c>
      <c r="B6" s="19" t="s">
        <v>18</v>
      </c>
      <c r="C6" s="32"/>
      <c r="D6" s="146"/>
      <c r="E6" s="35"/>
      <c r="F6" s="36"/>
      <c r="G6" s="36"/>
      <c r="H6" s="37"/>
      <c r="I6" s="25"/>
      <c r="J6" s="39"/>
      <c r="K6" s="40"/>
      <c r="L6" s="39"/>
      <c r="M6" s="78"/>
      <c r="N6" s="129"/>
      <c r="P6" s="72"/>
      <c r="Q6" s="72"/>
    </row>
    <row r="7" customFormat="false" ht="18.75" hidden="false" customHeight="true" outlineLevel="0" collapsed="false">
      <c r="A7" s="28" t="n">
        <v>44533</v>
      </c>
      <c r="B7" s="19" t="s">
        <v>1</v>
      </c>
      <c r="C7" s="32"/>
      <c r="D7" s="146"/>
      <c r="E7" s="35"/>
      <c r="F7" s="36"/>
      <c r="G7" s="36"/>
      <c r="H7" s="37"/>
      <c r="I7" s="25"/>
      <c r="J7" s="39"/>
      <c r="K7" s="40"/>
      <c r="L7" s="39"/>
      <c r="M7" s="78"/>
      <c r="N7" s="129"/>
      <c r="P7" s="72"/>
      <c r="Q7" s="72"/>
    </row>
    <row r="8" customFormat="false" ht="18.75" hidden="false" customHeight="true" outlineLevel="0" collapsed="false">
      <c r="A8" s="30" t="n">
        <v>44534</v>
      </c>
      <c r="B8" s="31" t="s">
        <v>19</v>
      </c>
      <c r="C8" s="46"/>
      <c r="D8" s="146"/>
      <c r="E8" s="35"/>
      <c r="F8" s="36"/>
      <c r="G8" s="36"/>
      <c r="H8" s="37"/>
      <c r="I8" s="25"/>
      <c r="J8" s="39"/>
      <c r="K8" s="40"/>
      <c r="L8" s="39"/>
      <c r="M8" s="78"/>
      <c r="N8" s="129"/>
      <c r="P8" s="72"/>
      <c r="Q8" s="72"/>
    </row>
    <row r="9" customFormat="false" ht="18.75" hidden="false" customHeight="true" outlineLevel="0" collapsed="false">
      <c r="A9" s="30" t="n">
        <v>44535</v>
      </c>
      <c r="B9" s="31" t="s">
        <v>20</v>
      </c>
      <c r="C9" s="46"/>
      <c r="D9" s="146"/>
      <c r="E9" s="35"/>
      <c r="F9" s="36"/>
      <c r="G9" s="36"/>
      <c r="H9" s="37"/>
      <c r="I9" s="25"/>
      <c r="J9" s="39"/>
      <c r="K9" s="40"/>
      <c r="L9" s="39"/>
      <c r="M9" s="78"/>
      <c r="N9" s="129"/>
      <c r="P9" s="72"/>
      <c r="Q9" s="72"/>
    </row>
    <row r="10" customFormat="false" ht="18.75" hidden="false" customHeight="true" outlineLevel="0" collapsed="false">
      <c r="A10" s="30" t="n">
        <v>44536</v>
      </c>
      <c r="B10" s="31" t="s">
        <v>21</v>
      </c>
      <c r="C10" s="46"/>
      <c r="D10" s="146"/>
      <c r="E10" s="35"/>
      <c r="F10" s="36"/>
      <c r="G10" s="36"/>
      <c r="H10" s="37"/>
      <c r="I10" s="25"/>
      <c r="J10" s="39"/>
      <c r="K10" s="40"/>
      <c r="L10" s="39"/>
      <c r="M10" s="78"/>
      <c r="N10" s="129"/>
      <c r="P10" s="72"/>
      <c r="Q10" s="72"/>
    </row>
    <row r="11" customFormat="false" ht="18.75" hidden="false" customHeight="true" outlineLevel="0" collapsed="false">
      <c r="A11" s="30" t="n">
        <v>44537</v>
      </c>
      <c r="B11" s="31" t="s">
        <v>22</v>
      </c>
      <c r="C11" s="46"/>
      <c r="D11" s="33"/>
      <c r="E11" s="35"/>
      <c r="F11" s="36"/>
      <c r="G11" s="36"/>
      <c r="H11" s="37"/>
      <c r="I11" s="25"/>
      <c r="J11" s="39"/>
      <c r="K11" s="40"/>
      <c r="L11" s="39"/>
      <c r="M11" s="78"/>
      <c r="N11" s="129"/>
      <c r="O11" s="157"/>
      <c r="P11" s="157"/>
      <c r="Q11" s="157"/>
      <c r="R11" s="157"/>
    </row>
    <row r="12" customFormat="false" ht="18.75" hidden="false" customHeight="true" outlineLevel="0" collapsed="false">
      <c r="A12" s="30" t="n">
        <v>44538</v>
      </c>
      <c r="B12" s="31" t="s">
        <v>23</v>
      </c>
      <c r="C12" s="46"/>
      <c r="D12" s="33"/>
      <c r="E12" s="35"/>
      <c r="F12" s="36"/>
      <c r="G12" s="36"/>
      <c r="H12" s="37"/>
      <c r="I12" s="25"/>
      <c r="J12" s="39"/>
      <c r="K12" s="40"/>
      <c r="L12" s="39"/>
      <c r="M12" s="78"/>
      <c r="N12" s="129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539</v>
      </c>
      <c r="B13" s="19" t="s">
        <v>18</v>
      </c>
      <c r="C13" s="46"/>
      <c r="D13" s="33"/>
      <c r="E13" s="35"/>
      <c r="F13" s="36"/>
      <c r="G13" s="36"/>
      <c r="H13" s="37"/>
      <c r="I13" s="25"/>
      <c r="J13" s="39"/>
      <c r="K13" s="40"/>
      <c r="L13" s="39"/>
      <c r="M13" s="78"/>
      <c r="N13" s="158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540</v>
      </c>
      <c r="B14" s="19" t="s">
        <v>1</v>
      </c>
      <c r="C14" s="32"/>
      <c r="D14" s="33"/>
      <c r="E14" s="35"/>
      <c r="F14" s="36"/>
      <c r="G14" s="36"/>
      <c r="H14" s="37"/>
      <c r="I14" s="25"/>
      <c r="J14" s="39"/>
      <c r="K14" s="40"/>
      <c r="L14" s="39"/>
      <c r="M14" s="78"/>
      <c r="N14" s="129"/>
      <c r="O14" s="131"/>
      <c r="P14" s="131"/>
      <c r="Q14" s="131"/>
      <c r="R14" s="131"/>
    </row>
    <row r="15" customFormat="false" ht="18.75" hidden="false" customHeight="true" outlineLevel="0" collapsed="false">
      <c r="A15" s="30" t="n">
        <v>44541</v>
      </c>
      <c r="B15" s="31" t="s">
        <v>19</v>
      </c>
      <c r="C15" s="32"/>
      <c r="D15" s="33"/>
      <c r="E15" s="35"/>
      <c r="F15" s="36"/>
      <c r="G15" s="36"/>
      <c r="H15" s="37"/>
      <c r="I15" s="25"/>
      <c r="J15" s="39"/>
      <c r="K15" s="40"/>
      <c r="L15" s="39"/>
      <c r="M15" s="78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542</v>
      </c>
      <c r="B16" s="31" t="s">
        <v>20</v>
      </c>
      <c r="C16" s="32"/>
      <c r="D16" s="146"/>
      <c r="E16" s="35"/>
      <c r="F16" s="36"/>
      <c r="G16" s="36"/>
      <c r="H16" s="37"/>
      <c r="I16" s="25"/>
      <c r="J16" s="39"/>
      <c r="K16" s="40"/>
      <c r="L16" s="39"/>
      <c r="M16" s="78"/>
      <c r="N16" s="25"/>
    </row>
    <row r="17" customFormat="false" ht="18.75" hidden="false" customHeight="true" outlineLevel="0" collapsed="false">
      <c r="A17" s="30" t="n">
        <v>44543</v>
      </c>
      <c r="B17" s="31" t="s">
        <v>21</v>
      </c>
      <c r="C17" s="32"/>
      <c r="D17" s="146"/>
      <c r="E17" s="35"/>
      <c r="F17" s="36"/>
      <c r="G17" s="36"/>
      <c r="H17" s="37"/>
      <c r="I17" s="25"/>
      <c r="J17" s="39"/>
      <c r="K17" s="40"/>
      <c r="L17" s="39"/>
      <c r="M17" s="78"/>
      <c r="N17" s="25"/>
    </row>
    <row r="18" customFormat="false" ht="18.75" hidden="false" customHeight="true" outlineLevel="0" collapsed="false">
      <c r="A18" s="30" t="n">
        <v>44544</v>
      </c>
      <c r="B18" s="31" t="s">
        <v>22</v>
      </c>
      <c r="C18" s="32"/>
      <c r="D18" s="146"/>
      <c r="E18" s="35"/>
      <c r="F18" s="36"/>
      <c r="G18" s="36"/>
      <c r="H18" s="37"/>
      <c r="I18" s="25"/>
      <c r="J18" s="39"/>
      <c r="K18" s="40"/>
      <c r="L18" s="39"/>
      <c r="M18" s="78"/>
      <c r="N18" s="25"/>
    </row>
    <row r="19" customFormat="false" ht="18.75" hidden="false" customHeight="true" outlineLevel="0" collapsed="false">
      <c r="A19" s="30" t="n">
        <v>44545</v>
      </c>
      <c r="B19" s="31" t="s">
        <v>23</v>
      </c>
      <c r="C19" s="32"/>
      <c r="D19" s="146"/>
      <c r="E19" s="35"/>
      <c r="F19" s="36"/>
      <c r="G19" s="36"/>
      <c r="H19" s="37"/>
      <c r="I19" s="25"/>
      <c r="J19" s="39"/>
      <c r="K19" s="40"/>
      <c r="L19" s="39"/>
      <c r="M19" s="78"/>
      <c r="N19" s="25"/>
    </row>
    <row r="20" customFormat="false" ht="18.75" hidden="false" customHeight="true" outlineLevel="0" collapsed="false">
      <c r="A20" s="28" t="n">
        <v>44546</v>
      </c>
      <c r="B20" s="19" t="s">
        <v>18</v>
      </c>
      <c r="C20" s="46"/>
      <c r="D20" s="146"/>
      <c r="E20" s="35"/>
      <c r="F20" s="36"/>
      <c r="G20" s="36"/>
      <c r="H20" s="37"/>
      <c r="I20" s="25"/>
      <c r="J20" s="39"/>
      <c r="K20" s="40"/>
      <c r="L20" s="39"/>
      <c r="M20" s="78"/>
      <c r="N20" s="25"/>
    </row>
    <row r="21" customFormat="false" ht="18.75" hidden="false" customHeight="true" outlineLevel="0" collapsed="false">
      <c r="A21" s="28" t="n">
        <v>44547</v>
      </c>
      <c r="B21" s="19" t="s">
        <v>1</v>
      </c>
      <c r="C21" s="46"/>
      <c r="D21" s="146"/>
      <c r="E21" s="35"/>
      <c r="F21" s="36"/>
      <c r="G21" s="36"/>
      <c r="H21" s="37"/>
      <c r="I21" s="25"/>
      <c r="J21" s="39"/>
      <c r="K21" s="40"/>
      <c r="L21" s="39"/>
      <c r="M21" s="78"/>
      <c r="N21" s="25"/>
    </row>
    <row r="22" customFormat="false" ht="18.75" hidden="false" customHeight="true" outlineLevel="0" collapsed="false">
      <c r="A22" s="30" t="n">
        <v>44548</v>
      </c>
      <c r="B22" s="31" t="s">
        <v>19</v>
      </c>
      <c r="C22" s="46"/>
      <c r="D22" s="146"/>
      <c r="E22" s="35"/>
      <c r="F22" s="36"/>
      <c r="G22" s="36"/>
      <c r="H22" s="37"/>
      <c r="I22" s="25"/>
      <c r="J22" s="39"/>
      <c r="K22" s="40"/>
      <c r="L22" s="39"/>
      <c r="M22" s="78"/>
      <c r="N22" s="25"/>
    </row>
    <row r="23" customFormat="false" ht="18.75" hidden="false" customHeight="true" outlineLevel="0" collapsed="false">
      <c r="A23" s="30" t="n">
        <v>44549</v>
      </c>
      <c r="B23" s="31" t="s">
        <v>20</v>
      </c>
      <c r="C23" s="46"/>
      <c r="D23" s="146"/>
      <c r="E23" s="35"/>
      <c r="F23" s="36"/>
      <c r="G23" s="36"/>
      <c r="H23" s="37"/>
      <c r="I23" s="25"/>
      <c r="J23" s="39"/>
      <c r="K23" s="40"/>
      <c r="L23" s="39"/>
      <c r="M23" s="78"/>
      <c r="N23" s="25"/>
    </row>
    <row r="24" customFormat="false" ht="18.75" hidden="false" customHeight="true" outlineLevel="0" collapsed="false">
      <c r="A24" s="30" t="n">
        <v>44550</v>
      </c>
      <c r="B24" s="31" t="s">
        <v>21</v>
      </c>
      <c r="C24" s="46"/>
      <c r="D24" s="146"/>
      <c r="E24" s="35"/>
      <c r="F24" s="36"/>
      <c r="G24" s="36"/>
      <c r="H24" s="37"/>
      <c r="I24" s="25"/>
      <c r="J24" s="39"/>
      <c r="K24" s="40"/>
      <c r="L24" s="39"/>
      <c r="M24" s="78"/>
      <c r="N24" s="81"/>
    </row>
    <row r="25" customFormat="false" ht="18.75" hidden="false" customHeight="true" outlineLevel="0" collapsed="false">
      <c r="A25" s="30" t="n">
        <v>44551</v>
      </c>
      <c r="B25" s="31" t="s">
        <v>22</v>
      </c>
      <c r="C25" s="32"/>
      <c r="D25" s="146"/>
      <c r="E25" s="35"/>
      <c r="F25" s="36"/>
      <c r="G25" s="36"/>
      <c r="H25" s="37"/>
      <c r="I25" s="25"/>
      <c r="J25" s="39"/>
      <c r="K25" s="40"/>
      <c r="L25" s="39"/>
      <c r="M25" s="78"/>
      <c r="N25" s="81"/>
      <c r="O25" s="105"/>
      <c r="P25" s="105"/>
      <c r="Q25" s="105"/>
      <c r="R25" s="105"/>
    </row>
    <row r="26" customFormat="false" ht="18.75" hidden="false" customHeight="true" outlineLevel="0" collapsed="false">
      <c r="A26" s="30" t="n">
        <v>44552</v>
      </c>
      <c r="B26" s="31" t="s">
        <v>23</v>
      </c>
      <c r="C26" s="32"/>
      <c r="D26" s="146"/>
      <c r="E26" s="35"/>
      <c r="F26" s="36"/>
      <c r="G26" s="36"/>
      <c r="H26" s="37"/>
      <c r="I26" s="25"/>
      <c r="J26" s="39"/>
      <c r="K26" s="40"/>
      <c r="L26" s="39"/>
      <c r="M26" s="78"/>
      <c r="N26" s="81"/>
    </row>
    <row r="27" customFormat="false" ht="18.75" hidden="false" customHeight="true" outlineLevel="0" collapsed="false">
      <c r="A27" s="28" t="n">
        <v>44553</v>
      </c>
      <c r="B27" s="19" t="s">
        <v>18</v>
      </c>
      <c r="C27" s="46"/>
      <c r="D27" s="33"/>
      <c r="E27" s="35"/>
      <c r="F27" s="36"/>
      <c r="G27" s="36"/>
      <c r="H27" s="37"/>
      <c r="I27" s="25"/>
      <c r="J27" s="39"/>
      <c r="K27" s="40"/>
      <c r="L27" s="39"/>
      <c r="M27" s="78"/>
      <c r="N27" s="25"/>
    </row>
    <row r="28" customFormat="false" ht="18.75" hidden="false" customHeight="true" outlineLevel="0" collapsed="false">
      <c r="A28" s="28" t="n">
        <v>44554</v>
      </c>
      <c r="B28" s="19" t="s">
        <v>1</v>
      </c>
      <c r="C28" s="46"/>
      <c r="D28" s="146"/>
      <c r="E28" s="35"/>
      <c r="F28" s="36"/>
      <c r="G28" s="36"/>
      <c r="H28" s="37"/>
      <c r="I28" s="25"/>
      <c r="J28" s="39"/>
      <c r="K28" s="40"/>
      <c r="L28" s="39"/>
      <c r="M28" s="78"/>
      <c r="N28" s="81"/>
    </row>
    <row r="29" customFormat="false" ht="18.75" hidden="false" customHeight="true" outlineLevel="0" collapsed="false">
      <c r="A29" s="30" t="n">
        <v>44555</v>
      </c>
      <c r="B29" s="31" t="s">
        <v>19</v>
      </c>
      <c r="C29" s="46"/>
      <c r="D29" s="3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556</v>
      </c>
      <c r="B30" s="31" t="s">
        <v>20</v>
      </c>
      <c r="C30" s="46"/>
      <c r="D30" s="146"/>
      <c r="E30" s="35"/>
      <c r="F30" s="36"/>
      <c r="G30" s="36"/>
      <c r="H30" s="37"/>
      <c r="I30" s="25"/>
      <c r="J30" s="39"/>
      <c r="K30" s="40"/>
      <c r="L30" s="39"/>
      <c r="M30" s="78"/>
      <c r="N30" s="25"/>
    </row>
    <row r="31" customFormat="false" ht="18.75" hidden="false" customHeight="true" outlineLevel="0" collapsed="false">
      <c r="A31" s="30" t="n">
        <v>44557</v>
      </c>
      <c r="B31" s="31" t="s">
        <v>21</v>
      </c>
      <c r="C31" s="46"/>
      <c r="D31" s="33"/>
      <c r="E31" s="35"/>
      <c r="F31" s="36"/>
      <c r="G31" s="36"/>
      <c r="H31" s="37"/>
      <c r="I31" s="38"/>
      <c r="J31" s="39"/>
      <c r="K31" s="40"/>
      <c r="L31" s="39"/>
      <c r="M31" s="26"/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558</v>
      </c>
      <c r="B32" s="31" t="s">
        <v>22</v>
      </c>
      <c r="C32" s="32"/>
      <c r="D32" s="33"/>
      <c r="E32" s="35"/>
      <c r="F32" s="36"/>
      <c r="G32" s="36"/>
      <c r="H32" s="37"/>
      <c r="I32" s="38"/>
      <c r="J32" s="39"/>
      <c r="K32" s="40"/>
      <c r="L32" s="39"/>
      <c r="M32" s="26"/>
      <c r="N32" s="129"/>
    </row>
    <row r="33" customFormat="false" ht="18.75" hidden="false" customHeight="true" outlineLevel="0" collapsed="false">
      <c r="A33" s="30" t="n">
        <v>44559</v>
      </c>
      <c r="B33" s="31" t="s">
        <v>23</v>
      </c>
      <c r="C33" s="32"/>
      <c r="D33" s="33"/>
      <c r="E33" s="35"/>
      <c r="F33" s="36"/>
      <c r="G33" s="36"/>
      <c r="H33" s="37"/>
      <c r="I33" s="38"/>
      <c r="J33" s="39"/>
      <c r="K33" s="40"/>
      <c r="L33" s="39"/>
      <c r="M33" s="26"/>
      <c r="N33" s="129"/>
    </row>
    <row r="34" customFormat="false" ht="18.75" hidden="false" customHeight="true" outlineLevel="0" collapsed="false">
      <c r="A34" s="28" t="n">
        <v>44560</v>
      </c>
      <c r="B34" s="19" t="s">
        <v>18</v>
      </c>
      <c r="C34" s="32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129"/>
    </row>
    <row r="35" customFormat="false" ht="18.75" hidden="false" customHeight="true" outlineLevel="0" collapsed="false">
      <c r="A35" s="159" t="n">
        <v>44561</v>
      </c>
      <c r="B35" s="160" t="s">
        <v>1</v>
      </c>
      <c r="C35" s="108"/>
      <c r="D35" s="161"/>
      <c r="E35" s="108"/>
      <c r="F35" s="86"/>
      <c r="G35" s="86"/>
      <c r="H35" s="87"/>
      <c r="I35" s="88"/>
      <c r="J35" s="89"/>
      <c r="K35" s="90"/>
      <c r="L35" s="89"/>
      <c r="M35" s="91"/>
      <c r="N35" s="162"/>
    </row>
    <row r="36" customFormat="false" ht="18.75" hidden="false" customHeight="true" outlineLevel="0" collapsed="false">
      <c r="A36" s="138" t="s">
        <v>29</v>
      </c>
      <c r="B36" s="138"/>
      <c r="C36" s="138"/>
      <c r="D36" s="138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7">
    <mergeCell ref="A1:N1"/>
    <mergeCell ref="A3:A4"/>
    <mergeCell ref="B3:B4"/>
    <mergeCell ref="C3:D3"/>
    <mergeCell ref="E3:H3"/>
    <mergeCell ref="J3:L3"/>
    <mergeCell ref="N3:N4"/>
    <mergeCell ref="O5:R5"/>
    <mergeCell ref="O11:R11"/>
    <mergeCell ref="O25:R25"/>
    <mergeCell ref="O31:R31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31:35Z</dcterms:created>
  <dc:creator>財団法人日本オリンピック委員会</dc:creator>
  <dc:description/>
  <dc:language>en-US</dc:language>
  <cp:lastModifiedBy>紀夫 今井</cp:lastModifiedBy>
  <cp:lastPrinted>2023-08-02T01:21:14Z</cp:lastPrinted>
  <dcterms:modified xsi:type="dcterms:W3CDTF">2023-10-24T20:21:31Z</dcterms:modified>
  <cp:revision>0</cp:revision>
  <dc:subject/>
  <dc:title/>
</cp:coreProperties>
</file>